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P Financial Assistanc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EP Financial Assistance'!$F$2:$F$76</definedName>
    <definedName function="false" hidden="false" localSheetId="0" name="_xlnm.Print_Titles" vbProcedure="false">'MEP Financial Assistanc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3">
  <si>
    <t xml:space="preserve">Financial Assistance to Multiemployer Plans 2005 - 2012</t>
  </si>
  <si>
    <t xml:space="preserve">EIN/PN</t>
  </si>
  <si>
    <t xml:space="preserve">PLAN NAME</t>
  </si>
  <si>
    <t xml:space="preserve">State</t>
  </si>
  <si>
    <t xml:space="preserve"># Partici-pants</t>
  </si>
  <si>
    <t xml:space="preserve">1st Qtr FY 2012</t>
  </si>
  <si>
    <t xml:space="preserve">13-4920446/001</t>
  </si>
  <si>
    <t xml:space="preserve">Amalgamated Insurance Fund (Clothing Fund)</t>
  </si>
  <si>
    <t xml:space="preserve">NY</t>
  </si>
  <si>
    <t xml:space="preserve">05-6034750/001</t>
  </si>
  <si>
    <t xml:space="preserve">Amalgamated Lace Operatives of America, Lever Section, Joint PP</t>
  </si>
  <si>
    <t xml:space="preserve">RI</t>
  </si>
  <si>
    <t xml:space="preserve">na</t>
  </si>
  <si>
    <t xml:space="preserve">73-0679063/001</t>
  </si>
  <si>
    <t xml:space="preserve">Asbestos Workers Local 64 Pension Fund</t>
  </si>
  <si>
    <t xml:space="preserve">OK</t>
  </si>
  <si>
    <t xml:space="preserve">75-6170685/001</t>
  </si>
  <si>
    <t xml:space="preserve">Asbestos Workers Local 66 Pension Fund</t>
  </si>
  <si>
    <t xml:space="preserve">TX</t>
  </si>
  <si>
    <t xml:space="preserve">25-6153454/001</t>
  </si>
  <si>
    <t xml:space="preserve">Associated Trades &amp; Crafts Union Pension Plan</t>
  </si>
  <si>
    <t xml:space="preserve">PA</t>
  </si>
  <si>
    <t xml:space="preserve">51-0156428/001</t>
  </si>
  <si>
    <t xml:space="preserve">Bay Area Laundry &amp; Dry Cleaning Pension Fund (Dry Cleaning)</t>
  </si>
  <si>
    <t xml:space="preserve">CA</t>
  </si>
  <si>
    <t xml:space="preserve">51-0156428/002</t>
  </si>
  <si>
    <t xml:space="preserve">Bay Area Laundry &amp; Dry Cleaning Pension Fund (Laundry)</t>
  </si>
  <si>
    <t xml:space="preserve">74-0706638/001</t>
  </si>
  <si>
    <t xml:space="preserve">Brewery, Soft Drink, Industrial &amp; Allied Workers Local Union No. 968 PP</t>
  </si>
  <si>
    <t xml:space="preserve">16-1119653/002</t>
  </si>
  <si>
    <t xml:space="preserve">Brewery Workers Local 1149 Pension Plan</t>
  </si>
  <si>
    <t xml:space="preserve">16-0847280/001</t>
  </si>
  <si>
    <t xml:space="preserve">Buffalo Carpenters Pension Fund</t>
  </si>
  <si>
    <t xml:space="preserve">95-3250649/001</t>
  </si>
  <si>
    <t xml:space="preserve">California Frozen Food Industry Pension Plan</t>
  </si>
  <si>
    <t xml:space="preserve">04-6072519/001</t>
  </si>
  <si>
    <t xml:space="preserve">Capmakers Union Local No. 4 Retirement Plan</t>
  </si>
  <si>
    <t xml:space="preserve">13-6218251/001</t>
  </si>
  <si>
    <t xml:space="preserve">Cattle Shochtim Local 491 Retirement Plan</t>
  </si>
  <si>
    <t xml:space="preserve">NJ</t>
  </si>
  <si>
    <t xml:space="preserve">95-6145269/001</t>
  </si>
  <si>
    <t xml:space="preserve">Cinema Pension Trust Retirement Plan</t>
  </si>
  <si>
    <t xml:space="preserve">38-6054583/001</t>
  </si>
  <si>
    <t xml:space="preserve">Council 30 Retirement Plan - Sanders Plan</t>
  </si>
  <si>
    <t xml:space="preserve">MI</t>
  </si>
  <si>
    <t xml:space="preserve">27-6635486/001</t>
  </si>
  <si>
    <t xml:space="preserve">CTDU Partition Pension Fund</t>
  </si>
  <si>
    <t xml:space="preserve">IL</t>
  </si>
  <si>
    <t xml:space="preserve">13-6600145/001</t>
  </si>
  <si>
    <t xml:space="preserve">District 65 Pension Plan</t>
  </si>
  <si>
    <t xml:space="preserve">11-2443470/001</t>
  </si>
  <si>
    <t xml:space="preserve">Division 1181-1061 A.T.U. - Long Island Pension Fund</t>
  </si>
  <si>
    <t xml:space="preserve">13-6596565/001</t>
  </si>
  <si>
    <t xml:space="preserve">Electronics 431 Pension Fund </t>
  </si>
  <si>
    <t xml:space="preserve">95-6410429/001</t>
  </si>
  <si>
    <t xml:space="preserve">Employers &amp; Fishermen &amp; Allied Wk. Local 33 PF</t>
  </si>
  <si>
    <t xml:space="preserve">95-6248054/001</t>
  </si>
  <si>
    <t xml:space="preserve">Fisherman's Pension Plan Trust Fund</t>
  </si>
  <si>
    <t xml:space="preserve">$           -714</t>
  </si>
  <si>
    <t xml:space="preserve">95-3011935/001</t>
  </si>
  <si>
    <t xml:space="preserve">Fishermen's Union of America, AFL-CIO San Pedro Pension TF</t>
  </si>
  <si>
    <t xml:space="preserve">59-6211026/001</t>
  </si>
  <si>
    <t xml:space="preserve">Florida Marble Polishers Pension Trust Fund</t>
  </si>
  <si>
    <t xml:space="preserve">GA</t>
  </si>
  <si>
    <t xml:space="preserve">51-6099349/001</t>
  </si>
  <si>
    <t xml:space="preserve">Fur Workers Local 3F Pension Plan</t>
  </si>
  <si>
    <t xml:space="preserve">51-6096478/001</t>
  </si>
  <si>
    <t xml:space="preserve">Gloucester Seafood Workers Pension Plan</t>
  </si>
  <si>
    <t xml:space="preserve"> $        -37633</t>
  </si>
  <si>
    <t xml:space="preserve">11-6045357/001</t>
  </si>
  <si>
    <t xml:space="preserve">Granite Cutters Pension Fund</t>
  </si>
  <si>
    <t xml:space="preserve">04-6053092/001</t>
  </si>
  <si>
    <t xml:space="preserve">Graphic Arts Pressroom Retirement Plan</t>
  </si>
  <si>
    <t xml:space="preserve">MA</t>
  </si>
  <si>
    <t xml:space="preserve">13-6415834/001</t>
  </si>
  <si>
    <t xml:space="preserve">Graphic Communications Union Local 51-Bindery Employers' Pension Fund</t>
  </si>
  <si>
    <t xml:space="preserve">23-6588239/001</t>
  </si>
  <si>
    <t xml:space="preserve">Hotel and Restaurant Employees Union Local 18 Pension Fund</t>
  </si>
  <si>
    <t xml:space="preserve">VA</t>
  </si>
  <si>
    <t xml:space="preserve">36-2601620/001</t>
  </si>
  <si>
    <t xml:space="preserve">Laundry, Dry Cleaning &amp; Dye House Workers' Pension Plan</t>
  </si>
  <si>
    <t xml:space="preserve">13-6305536/001</t>
  </si>
  <si>
    <t xml:space="preserve">Local 144 Funeral Directors Pension Plan</t>
  </si>
  <si>
    <t xml:space="preserve">13-3078797/001</t>
  </si>
  <si>
    <t xml:space="preserve">Local 20408 United Warehouse Industrial &amp; Affiliated Trades Employees PF</t>
  </si>
  <si>
    <t xml:space="preserve">13-2669167/001</t>
  </si>
  <si>
    <t xml:space="preserve">Local 29 RWDSU Pension Plan</t>
  </si>
  <si>
    <t xml:space="preserve">16-6109466/001</t>
  </si>
  <si>
    <t xml:space="preserve">Local 442 Laborers International Union of North America PP</t>
  </si>
  <si>
    <t xml:space="preserve">51-6120687/001</t>
  </si>
  <si>
    <t xml:space="preserve">Local 76 Resort Hotel Industry Pension Fund</t>
  </si>
  <si>
    <t xml:space="preserve">41-1662305/001</t>
  </si>
  <si>
    <t xml:space="preserve">Local Union 880 &amp; the Display Industry Pension Plan</t>
  </si>
  <si>
    <t xml:space="preserve">MN</t>
  </si>
  <si>
    <t xml:space="preserve">52-1368443/001</t>
  </si>
  <si>
    <t xml:space="preserve">Luggage Workers Union of Philadelphia &amp; Vicinity Local #61 RP</t>
  </si>
  <si>
    <t xml:space="preserve">13-6128291/001</t>
  </si>
  <si>
    <t xml:space="preserve">Luggage Workers Union Retirement Plan</t>
  </si>
  <si>
    <t xml:space="preserve">NY </t>
  </si>
  <si>
    <t xml:space="preserve">04-6011592/001</t>
  </si>
  <si>
    <t xml:space="preserve">Massachusetts Leather Pension Plan</t>
  </si>
  <si>
    <t xml:space="preserve">11-6135316/001</t>
  </si>
  <si>
    <t xml:space="preserve">Master Electro Platers Employees Pension Plan</t>
  </si>
  <si>
    <t xml:space="preserve">CT</t>
  </si>
  <si>
    <t xml:space="preserve">51-6031408/001</t>
  </si>
  <si>
    <t xml:space="preserve">Metal Trades Industry Pension Plan &amp; Trust Fund</t>
  </si>
  <si>
    <t xml:space="preserve">31-6136729/001</t>
  </si>
  <si>
    <t xml:space="preserve">Milk &amp; Ice Cream Industry Dairy Employees Union Pension Plan</t>
  </si>
  <si>
    <t xml:space="preserve">OH</t>
  </si>
  <si>
    <t xml:space="preserve">13-1815996/001</t>
  </si>
  <si>
    <t xml:space="preserve">Motion Picture Laboratory Technicians Local 702 Pension Fund</t>
  </si>
  <si>
    <t xml:space="preserve">04-6357662/002</t>
  </si>
  <si>
    <t xml:space="preserve">New Bedford FishLumpers </t>
  </si>
  <si>
    <t xml:space="preserve">91-6062412/001</t>
  </si>
  <si>
    <t xml:space="preserve">Northwest Textile Processors &amp; Service Trades Pension Plan</t>
  </si>
  <si>
    <t xml:space="preserve">WA</t>
  </si>
  <si>
    <t xml:space="preserve">02-0361890/001</t>
  </si>
  <si>
    <t xml:space="preserve">Painters' Local #1042 Pension Plan</t>
  </si>
  <si>
    <t xml:space="preserve">NH</t>
  </si>
  <si>
    <t xml:space="preserve">13-6366689/001</t>
  </si>
  <si>
    <t xml:space="preserve">Pension Fund of The New Independent Leather, Novelty &amp; Plastic Workers Union</t>
  </si>
  <si>
    <t xml:space="preserve">DE</t>
  </si>
  <si>
    <t xml:space="preserve">52-6117390/001</t>
  </si>
  <si>
    <t xml:space="preserve">Plasterer's Local No. 155 Pension Plan</t>
  </si>
  <si>
    <t xml:space="preserve">MD</t>
  </si>
  <si>
    <t xml:space="preserve">35-1992456/001</t>
  </si>
  <si>
    <t xml:space="preserve">Plasterers' Union Local No. 123 Pension Fund</t>
  </si>
  <si>
    <t xml:space="preserve">IN</t>
  </si>
  <si>
    <t xml:space="preserve">25-0913648/001</t>
  </si>
  <si>
    <t xml:space="preserve">Printing Industry &amp; Union Consolidate Pension Plan</t>
  </si>
  <si>
    <t xml:space="preserve">11-2006994/001</t>
  </si>
  <si>
    <t xml:space="preserve">Production Service and Sales District Council Pension Fund</t>
  </si>
  <si>
    <t xml:space="preserve">59-6134877/001</t>
  </si>
  <si>
    <t xml:space="preserve">PSA-ILA Pension and Trust </t>
  </si>
  <si>
    <t xml:space="preserve">MS</t>
  </si>
  <si>
    <t xml:space="preserve">73-0999404/001</t>
  </si>
  <si>
    <t xml:space="preserve">Resilient Floor Coverers' Local 1533 Pension Trust Fund</t>
  </si>
  <si>
    <t xml:space="preserve">51-6040854/001</t>
  </si>
  <si>
    <t xml:space="preserve">Retail Clerks Union District Council No. 12 Variety &amp; Dept. Stores PP</t>
  </si>
  <si>
    <t xml:space="preserve">13-6202748/001</t>
  </si>
  <si>
    <t xml:space="preserve">Retail Local 906</t>
  </si>
  <si>
    <t xml:space="preserve">13-6088918/001</t>
  </si>
  <si>
    <t xml:space="preserve">Retirement Fund of the Fur Manufacturing Industry</t>
  </si>
  <si>
    <t xml:space="preserve">16-6158018/002</t>
  </si>
  <si>
    <t xml:space="preserve">Roofers' Local 195 Pension Plan</t>
  </si>
  <si>
    <t xml:space="preserve">22-6077641/001</t>
  </si>
  <si>
    <t xml:space="preserve">Schiffli Embroidery Workers Pension Plan</t>
  </si>
  <si>
    <t xml:space="preserve">51-6030005/001</t>
  </si>
  <si>
    <t xml:space="preserve">So. CA, AZ, CO &amp; So. NV Glaziers, Architectural Metal  &amp; Glass Wkrs PP.</t>
  </si>
  <si>
    <t xml:space="preserve">13-2843184/001</t>
  </si>
  <si>
    <t xml:space="preserve">Teamsters Local 240 Pension Fund</t>
  </si>
  <si>
    <t xml:space="preserve">23-6541708/001</t>
  </si>
  <si>
    <t xml:space="preserve">Teamsters Local 830-Laundry Division &amp; Philadelphia Textile Maintenance PP</t>
  </si>
  <si>
    <t xml:space="preserve">22-6072924/001</t>
  </si>
  <si>
    <t xml:space="preserve">Textile Foremen's Pension Plan and Trust</t>
  </si>
  <si>
    <t xml:space="preserve">36-7396970/001</t>
  </si>
  <si>
    <t xml:space="preserve">The Tiny Naylor's Inc. Pension Plan</t>
  </si>
  <si>
    <t xml:space="preserve">54-6124578/001</t>
  </si>
  <si>
    <t xml:space="preserve">Tilesetters and Marble Masons Local Union No. 2 Pension Plan</t>
  </si>
  <si>
    <t xml:space="preserve"> na</t>
  </si>
  <si>
    <t xml:space="preserve">22-1468736/001</t>
  </si>
  <si>
    <t xml:space="preserve">United Food &amp; Commercial Workers Local 1049 Retirement Fund</t>
  </si>
  <si>
    <t xml:space="preserve">34-0120425/001</t>
  </si>
  <si>
    <t xml:space="preserve">United Brick &amp; Clay Workers of America, AFL-CIO District Council #9 PP</t>
  </si>
  <si>
    <t xml:space="preserve">13-1913618/001</t>
  </si>
  <si>
    <t xml:space="preserve">United Optical Workers Pension Fund</t>
  </si>
  <si>
    <t xml:space="preserve">51-6049525/001</t>
  </si>
  <si>
    <t xml:space="preserve">Washington-Oregon Furniture Workers Pension Fund</t>
  </si>
  <si>
    <t xml:space="preserve">95-6035245/001</t>
  </si>
  <si>
    <t xml:space="preserve">Western Growers Pension Plan &amp; Trust "A"</t>
  </si>
  <si>
    <t xml:space="preserve">22-1546279/001</t>
  </si>
  <si>
    <t xml:space="preserve">Wine &amp; Liquor Salesmen of New Jersey Retirement Fund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"/>
    <numFmt numFmtId="170" formatCode="#,##0"/>
    <numFmt numFmtId="171" formatCode="\$#,##0"/>
    <numFmt numFmtId="172" formatCode="[$-409]#,##0_);[RED]\(#,##0\)"/>
    <numFmt numFmtId="173" formatCode="#,##0.0000000000_);[RED]\(#,##0.000000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7.41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6" min="5" style="2" width="11.28"/>
    <col collapsed="false" customWidth="true" hidden="false" outlineLevel="0" max="7" min="7" style="3" width="12.99"/>
    <col collapsed="false" customWidth="true" hidden="false" outlineLevel="0" max="8" min="8" style="4" width="12.7"/>
    <col collapsed="false" customWidth="true" hidden="false" outlineLevel="0" max="13" min="9" style="4" width="12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B2" s="6"/>
      <c r="C2" s="7"/>
      <c r="D2" s="7"/>
      <c r="E2" s="7"/>
      <c r="F2" s="7"/>
      <c r="G2" s="8"/>
      <c r="H2" s="8"/>
      <c r="I2" s="8"/>
      <c r="J2" s="8"/>
      <c r="K2" s="8"/>
      <c r="L2" s="8"/>
      <c r="M2" s="8"/>
    </row>
    <row r="3" customFormat="false" ht="38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 t="s">
        <v>5</v>
      </c>
      <c r="G3" s="11" t="n">
        <v>2011</v>
      </c>
      <c r="H3" s="12" t="n">
        <v>2010</v>
      </c>
      <c r="I3" s="9" t="n">
        <v>2009</v>
      </c>
      <c r="J3" s="9" t="n">
        <v>2008</v>
      </c>
      <c r="K3" s="9" t="n">
        <v>2007</v>
      </c>
      <c r="L3" s="9" t="n">
        <v>2006</v>
      </c>
      <c r="M3" s="9" t="n">
        <v>2005</v>
      </c>
    </row>
    <row r="4" customFormat="false" ht="12.75" hidden="false" customHeight="false" outlineLevel="0" collapsed="false">
      <c r="A4" s="1" t="s">
        <v>6</v>
      </c>
      <c r="B4" s="13" t="s">
        <v>7</v>
      </c>
      <c r="C4" s="14" t="s">
        <v>8</v>
      </c>
      <c r="D4" s="15" t="n">
        <v>37481</v>
      </c>
      <c r="E4" s="15"/>
      <c r="F4" s="15" t="n">
        <v>7050000</v>
      </c>
      <c r="G4" s="16" t="n">
        <v>29033000</v>
      </c>
      <c r="H4" s="16" t="n">
        <v>30250000</v>
      </c>
      <c r="I4" s="16" t="n">
        <v>32500000</v>
      </c>
      <c r="J4" s="16" t="n">
        <v>34250000</v>
      </c>
      <c r="K4" s="16" t="n">
        <v>34750000</v>
      </c>
      <c r="L4" s="16" t="n">
        <v>36650000</v>
      </c>
      <c r="M4" s="16" t="n">
        <v>3250000</v>
      </c>
    </row>
    <row r="5" customFormat="false" ht="12.75" hidden="false" customHeight="false" outlineLevel="0" collapsed="false">
      <c r="A5" s="1" t="s">
        <v>9</v>
      </c>
      <c r="B5" s="13" t="s">
        <v>10</v>
      </c>
      <c r="C5" s="14" t="s">
        <v>11</v>
      </c>
      <c r="D5" s="17" t="n">
        <v>59</v>
      </c>
      <c r="E5" s="17"/>
      <c r="F5" s="17" t="s">
        <v>12</v>
      </c>
      <c r="G5" s="16" t="n">
        <v>-314.68</v>
      </c>
      <c r="H5" s="16" t="n">
        <v>6614</v>
      </c>
      <c r="I5" s="16" t="n">
        <v>60701</v>
      </c>
      <c r="J5" s="16" t="n">
        <v>513800</v>
      </c>
      <c r="K5" s="16" t="n">
        <v>85200</v>
      </c>
      <c r="L5" s="16" t="s">
        <v>12</v>
      </c>
      <c r="M5" s="16" t="s">
        <v>12</v>
      </c>
    </row>
    <row r="6" s="20" customFormat="true" ht="12.75" hidden="false" customHeight="false" outlineLevel="0" collapsed="false">
      <c r="A6" s="18" t="s">
        <v>13</v>
      </c>
      <c r="B6" s="13" t="s">
        <v>14</v>
      </c>
      <c r="C6" s="19" t="s">
        <v>15</v>
      </c>
      <c r="D6" s="17" t="n">
        <v>141</v>
      </c>
      <c r="E6" s="17"/>
      <c r="F6" s="17" t="n">
        <v>168600</v>
      </c>
      <c r="G6" s="16" t="n">
        <v>127600</v>
      </c>
      <c r="H6" s="16"/>
      <c r="I6" s="16"/>
      <c r="J6" s="16"/>
      <c r="K6" s="16"/>
      <c r="L6" s="16"/>
      <c r="M6" s="16"/>
    </row>
    <row r="7" customFormat="false" ht="12.75" hidden="false" customHeight="false" outlineLevel="0" collapsed="false">
      <c r="A7" s="1" t="s">
        <v>16</v>
      </c>
      <c r="B7" s="13" t="s">
        <v>17</v>
      </c>
      <c r="C7" s="14" t="s">
        <v>18</v>
      </c>
      <c r="D7" s="17" t="n">
        <v>85</v>
      </c>
      <c r="E7" s="17"/>
      <c r="F7" s="17" t="s">
        <v>12</v>
      </c>
      <c r="G7" s="16" t="s">
        <v>12</v>
      </c>
      <c r="H7" s="16" t="s">
        <v>12</v>
      </c>
      <c r="I7" s="16" t="s">
        <v>12</v>
      </c>
      <c r="J7" s="16" t="n">
        <v>2173158</v>
      </c>
      <c r="K7" s="16" t="s">
        <v>12</v>
      </c>
      <c r="L7" s="16" t="s">
        <v>12</v>
      </c>
      <c r="M7" s="16" t="s">
        <v>12</v>
      </c>
    </row>
    <row r="8" customFormat="false" ht="12.75" hidden="false" customHeight="false" outlineLevel="0" collapsed="false">
      <c r="A8" s="1" t="s">
        <v>19</v>
      </c>
      <c r="B8" s="13" t="s">
        <v>20</v>
      </c>
      <c r="C8" s="14" t="s">
        <v>21</v>
      </c>
      <c r="D8" s="15" t="n">
        <v>71</v>
      </c>
      <c r="E8" s="15"/>
      <c r="F8" s="15" t="n">
        <v>5217</v>
      </c>
      <c r="G8" s="16" t="n">
        <v>1157640</v>
      </c>
      <c r="H8" s="16" t="n">
        <v>129100</v>
      </c>
      <c r="I8" s="16" t="n">
        <v>129800</v>
      </c>
      <c r="J8" s="16" t="n">
        <v>70900</v>
      </c>
      <c r="K8" s="16" t="n">
        <v>81600</v>
      </c>
      <c r="L8" s="16" t="s">
        <v>12</v>
      </c>
      <c r="M8" s="16" t="s">
        <v>12</v>
      </c>
    </row>
    <row r="9" customFormat="false" ht="12.75" hidden="false" customHeight="false" outlineLevel="0" collapsed="false">
      <c r="A9" s="1" t="s">
        <v>22</v>
      </c>
      <c r="B9" s="13" t="s">
        <v>23</v>
      </c>
      <c r="C9" s="14" t="s">
        <v>24</v>
      </c>
      <c r="D9" s="15" t="n">
        <v>340</v>
      </c>
      <c r="E9" s="15"/>
      <c r="F9" s="15" t="n">
        <v>102200</v>
      </c>
      <c r="G9" s="16" t="n">
        <v>166300</v>
      </c>
      <c r="H9" s="16" t="n">
        <v>194700</v>
      </c>
      <c r="I9" s="16" t="n">
        <v>204600</v>
      </c>
      <c r="J9" s="16" t="n">
        <v>182000</v>
      </c>
      <c r="K9" s="16" t="n">
        <v>96700</v>
      </c>
      <c r="L9" s="16" t="n">
        <v>237900</v>
      </c>
      <c r="M9" s="16" t="n">
        <v>161400</v>
      </c>
    </row>
    <row r="10" customFormat="false" ht="12.75" hidden="false" customHeight="false" outlineLevel="0" collapsed="false">
      <c r="A10" s="1" t="s">
        <v>25</v>
      </c>
      <c r="B10" s="13" t="s">
        <v>26</v>
      </c>
      <c r="C10" s="14" t="s">
        <v>24</v>
      </c>
      <c r="D10" s="15" t="n">
        <v>318</v>
      </c>
      <c r="E10" s="15"/>
      <c r="F10" s="15" t="n">
        <v>100700</v>
      </c>
      <c r="G10" s="16" t="n">
        <v>90900</v>
      </c>
      <c r="H10" s="16" t="n">
        <v>129600</v>
      </c>
      <c r="I10" s="16" t="s">
        <v>12</v>
      </c>
      <c r="J10" s="16" t="s">
        <v>12</v>
      </c>
      <c r="K10" s="16" t="n">
        <v>76100</v>
      </c>
      <c r="L10" s="16" t="n">
        <v>118600</v>
      </c>
      <c r="M10" s="16" t="s">
        <v>12</v>
      </c>
    </row>
    <row r="11" customFormat="false" ht="12.75" hidden="false" customHeight="false" outlineLevel="0" collapsed="false">
      <c r="A11" s="1" t="s">
        <v>27</v>
      </c>
      <c r="B11" s="13" t="s">
        <v>28</v>
      </c>
      <c r="C11" s="14" t="s">
        <v>18</v>
      </c>
      <c r="D11" s="15" t="n">
        <v>107</v>
      </c>
      <c r="E11" s="15"/>
      <c r="F11" s="15" t="s">
        <v>12</v>
      </c>
      <c r="G11" s="16" t="n">
        <v>-6943.78</v>
      </c>
      <c r="H11" s="16" t="n">
        <v>1084428</v>
      </c>
      <c r="I11" s="16" t="n">
        <v>157000</v>
      </c>
      <c r="J11" s="16" t="n">
        <v>168900</v>
      </c>
      <c r="K11" s="16" t="n">
        <v>182600</v>
      </c>
      <c r="L11" s="16" t="n">
        <v>190200</v>
      </c>
      <c r="M11" s="16" t="n">
        <v>199301</v>
      </c>
    </row>
    <row r="12" customFormat="false" ht="12.75" hidden="false" customHeight="false" outlineLevel="0" collapsed="false">
      <c r="A12" s="1" t="s">
        <v>29</v>
      </c>
      <c r="B12" s="13" t="s">
        <v>30</v>
      </c>
      <c r="C12" s="14" t="s">
        <v>8</v>
      </c>
      <c r="D12" s="17" t="n">
        <v>65</v>
      </c>
      <c r="E12" s="17"/>
      <c r="F12" s="17" t="s">
        <v>12</v>
      </c>
      <c r="G12" s="16" t="s">
        <v>12</v>
      </c>
      <c r="H12" s="16" t="s">
        <v>12</v>
      </c>
      <c r="I12" s="16" t="s">
        <v>12</v>
      </c>
      <c r="J12" s="16" t="n">
        <v>748419</v>
      </c>
      <c r="K12" s="16" t="n">
        <v>59600</v>
      </c>
      <c r="L12" s="16" t="n">
        <v>61000</v>
      </c>
      <c r="M12" s="16" t="n">
        <v>64000</v>
      </c>
    </row>
    <row r="13" customFormat="false" ht="12.75" hidden="false" customHeight="false" outlineLevel="0" collapsed="false">
      <c r="A13" s="1" t="s">
        <v>31</v>
      </c>
      <c r="B13" s="13" t="s">
        <v>32</v>
      </c>
      <c r="C13" s="14" t="s">
        <v>8</v>
      </c>
      <c r="D13" s="15" t="n">
        <v>1110</v>
      </c>
      <c r="E13" s="15"/>
      <c r="F13" s="15" t="n">
        <v>754300</v>
      </c>
      <c r="G13" s="16" t="n">
        <v>2470500</v>
      </c>
      <c r="H13" s="16" t="n">
        <v>3289000</v>
      </c>
      <c r="I13" s="16" t="n">
        <v>3203700</v>
      </c>
      <c r="J13" s="16" t="n">
        <v>4365600</v>
      </c>
      <c r="K13" s="16" t="n">
        <v>2317200</v>
      </c>
      <c r="L13" s="16" t="n">
        <v>4253000</v>
      </c>
      <c r="M13" s="16" t="n">
        <v>2921600</v>
      </c>
    </row>
    <row r="14" customFormat="false" ht="12.75" hidden="false" customHeight="false" outlineLevel="0" collapsed="false">
      <c r="A14" s="1" t="s">
        <v>33</v>
      </c>
      <c r="B14" s="13" t="s">
        <v>34</v>
      </c>
      <c r="C14" s="14" t="s">
        <v>24</v>
      </c>
      <c r="D14" s="15" t="n">
        <v>815</v>
      </c>
      <c r="E14" s="15"/>
      <c r="F14" s="15" t="n">
        <v>197600</v>
      </c>
      <c r="G14" s="16" t="n">
        <v>318700</v>
      </c>
      <c r="H14" s="16" t="n">
        <v>567900</v>
      </c>
      <c r="I14" s="16" t="n">
        <v>464300</v>
      </c>
      <c r="J14" s="16" t="n">
        <v>342900</v>
      </c>
      <c r="K14" s="16" t="n">
        <v>571300</v>
      </c>
      <c r="L14" s="16" t="n">
        <v>450000</v>
      </c>
      <c r="M14" s="16" t="n">
        <v>498710</v>
      </c>
    </row>
    <row r="15" customFormat="false" ht="12.75" hidden="false" customHeight="false" outlineLevel="0" collapsed="false">
      <c r="A15" s="1" t="s">
        <v>35</v>
      </c>
      <c r="B15" s="13" t="s">
        <v>36</v>
      </c>
      <c r="C15" s="14" t="s">
        <v>8</v>
      </c>
      <c r="D15" s="15" t="n">
        <v>7519</v>
      </c>
      <c r="E15" s="15"/>
      <c r="F15" s="15" t="s">
        <v>12</v>
      </c>
      <c r="G15" s="16" t="s">
        <v>12</v>
      </c>
      <c r="H15" s="16" t="s">
        <v>12</v>
      </c>
      <c r="I15" s="16" t="s">
        <v>12</v>
      </c>
      <c r="J15" s="16" t="s">
        <v>12</v>
      </c>
      <c r="K15" s="16" t="s">
        <v>12</v>
      </c>
      <c r="L15" s="16" t="s">
        <v>12</v>
      </c>
      <c r="M15" s="16" t="n">
        <v>92562</v>
      </c>
    </row>
    <row r="16" customFormat="false" ht="12.75" hidden="false" customHeight="false" outlineLevel="0" collapsed="false">
      <c r="A16" s="1" t="s">
        <v>37</v>
      </c>
      <c r="B16" s="13" t="s">
        <v>38</v>
      </c>
      <c r="C16" s="14" t="s">
        <v>39</v>
      </c>
      <c r="D16" s="15" t="n">
        <v>26</v>
      </c>
      <c r="E16" s="15"/>
      <c r="F16" s="15" t="s">
        <v>12</v>
      </c>
      <c r="G16" s="16" t="n">
        <v>31700</v>
      </c>
      <c r="H16" s="16" t="n">
        <v>36000</v>
      </c>
      <c r="I16" s="16" t="n">
        <v>42300</v>
      </c>
      <c r="J16" s="16" t="n">
        <v>75600</v>
      </c>
      <c r="K16" s="16" t="s">
        <v>12</v>
      </c>
      <c r="L16" s="16" t="n">
        <v>43600</v>
      </c>
      <c r="M16" s="16" t="n">
        <v>42500</v>
      </c>
    </row>
    <row r="17" customFormat="false" ht="12.75" hidden="false" customHeight="false" outlineLevel="0" collapsed="false">
      <c r="A17" s="1" t="s">
        <v>40</v>
      </c>
      <c r="B17" s="13" t="s">
        <v>41</v>
      </c>
      <c r="C17" s="14" t="s">
        <v>24</v>
      </c>
      <c r="D17" s="15" t="n">
        <v>36</v>
      </c>
      <c r="E17" s="15"/>
      <c r="F17" s="15" t="n">
        <v>181796</v>
      </c>
      <c r="G17" s="16" t="s">
        <v>12</v>
      </c>
      <c r="H17" s="16" t="n">
        <v>36000</v>
      </c>
      <c r="I17" s="16" t="n">
        <v>111200</v>
      </c>
      <c r="J17" s="16" t="n">
        <v>35000</v>
      </c>
      <c r="K17" s="16" t="s">
        <v>12</v>
      </c>
      <c r="L17" s="16" t="s">
        <v>12</v>
      </c>
      <c r="M17" s="16" t="s">
        <v>12</v>
      </c>
    </row>
    <row r="18" customFormat="false" ht="12.75" hidden="false" customHeight="false" outlineLevel="0" collapsed="false">
      <c r="A18" s="1" t="s">
        <v>42</v>
      </c>
      <c r="B18" s="13" t="s">
        <v>43</v>
      </c>
      <c r="C18" s="14" t="s">
        <v>44</v>
      </c>
      <c r="D18" s="15" t="n">
        <v>327</v>
      </c>
      <c r="E18" s="15"/>
      <c r="F18" s="15" t="n">
        <v>79500</v>
      </c>
      <c r="G18" s="16" t="n">
        <v>341000</v>
      </c>
      <c r="H18" s="16" t="n">
        <v>385600</v>
      </c>
      <c r="I18" s="16" t="n">
        <v>536800</v>
      </c>
      <c r="J18" s="16" t="n">
        <v>474500</v>
      </c>
      <c r="K18" s="16" t="n">
        <v>364100</v>
      </c>
      <c r="L18" s="16" t="n">
        <v>635610</v>
      </c>
      <c r="M18" s="16" t="n">
        <v>543090</v>
      </c>
    </row>
    <row r="19" customFormat="false" ht="12.75" hidden="false" customHeight="false" outlineLevel="0" collapsed="false">
      <c r="A19" s="1" t="s">
        <v>45</v>
      </c>
      <c r="B19" s="13" t="s">
        <v>46</v>
      </c>
      <c r="C19" s="21" t="s">
        <v>47</v>
      </c>
      <c r="D19" s="15" t="n">
        <v>1133</v>
      </c>
      <c r="E19" s="15"/>
      <c r="F19" s="15" t="n">
        <v>1369000</v>
      </c>
      <c r="G19" s="16" t="n">
        <v>13408664.76</v>
      </c>
      <c r="H19" s="16" t="n">
        <v>3011800</v>
      </c>
      <c r="I19" s="16" t="s">
        <v>12</v>
      </c>
      <c r="J19" s="16" t="s">
        <v>12</v>
      </c>
      <c r="K19" s="16" t="s">
        <v>12</v>
      </c>
      <c r="L19" s="16" t="s">
        <v>12</v>
      </c>
      <c r="M19" s="16" t="s">
        <v>12</v>
      </c>
    </row>
    <row r="20" customFormat="false" ht="12.75" hidden="false" customHeight="false" outlineLevel="0" collapsed="false">
      <c r="A20" s="1" t="s">
        <v>48</v>
      </c>
      <c r="B20" s="13" t="s">
        <v>49</v>
      </c>
      <c r="C20" s="14" t="s">
        <v>39</v>
      </c>
      <c r="D20" s="15" t="n">
        <v>9798</v>
      </c>
      <c r="E20" s="15"/>
      <c r="F20" s="15" t="n">
        <v>4215100</v>
      </c>
      <c r="G20" s="16" t="n">
        <v>18223180.17</v>
      </c>
      <c r="H20" s="16" t="n">
        <v>17869300</v>
      </c>
      <c r="I20" s="16" t="n">
        <v>18114100</v>
      </c>
      <c r="J20" s="16" t="n">
        <v>18261600</v>
      </c>
      <c r="K20" s="16" t="n">
        <v>18839900</v>
      </c>
      <c r="L20" s="16" t="n">
        <v>17604760</v>
      </c>
      <c r="M20" s="16" t="s">
        <v>12</v>
      </c>
    </row>
    <row r="21" customFormat="false" ht="12.75" hidden="false" customHeight="false" outlineLevel="0" collapsed="false">
      <c r="A21" s="1" t="s">
        <v>50</v>
      </c>
      <c r="B21" s="13" t="s">
        <v>51</v>
      </c>
      <c r="C21" s="14" t="s">
        <v>8</v>
      </c>
      <c r="D21" s="15" t="n">
        <v>39</v>
      </c>
      <c r="E21" s="15"/>
      <c r="F21" s="15" t="s">
        <v>12</v>
      </c>
      <c r="G21" s="16" t="s">
        <v>12</v>
      </c>
      <c r="H21" s="16" t="s">
        <v>12</v>
      </c>
      <c r="I21" s="16" t="n">
        <v>410210</v>
      </c>
      <c r="J21" s="16" t="n">
        <v>65700</v>
      </c>
      <c r="K21" s="16" t="n">
        <v>53000</v>
      </c>
      <c r="L21" s="16" t="n">
        <v>37200</v>
      </c>
      <c r="M21" s="16" t="n">
        <v>63400</v>
      </c>
    </row>
    <row r="22" s="20" customFormat="true" ht="12.75" hidden="false" customHeight="false" outlineLevel="0" collapsed="false">
      <c r="A22" s="18" t="s">
        <v>52</v>
      </c>
      <c r="B22" s="13" t="s">
        <v>53</v>
      </c>
      <c r="C22" s="22" t="s">
        <v>8</v>
      </c>
      <c r="D22" s="15" t="n">
        <v>1369</v>
      </c>
      <c r="E22" s="15"/>
      <c r="F22" s="15" t="n">
        <v>401900</v>
      </c>
      <c r="G22" s="16" t="n">
        <v>509300</v>
      </c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" t="s">
        <v>54</v>
      </c>
      <c r="B23" s="13" t="s">
        <v>55</v>
      </c>
      <c r="C23" s="14" t="s">
        <v>24</v>
      </c>
      <c r="D23" s="15" t="n">
        <v>683</v>
      </c>
      <c r="E23" s="15"/>
      <c r="F23" s="15" t="s">
        <v>12</v>
      </c>
      <c r="G23" s="16" t="n">
        <v>9539493</v>
      </c>
      <c r="H23" s="16" t="n">
        <v>749600</v>
      </c>
      <c r="I23" s="16" t="n">
        <v>712900</v>
      </c>
      <c r="J23" s="16" t="n">
        <v>579900</v>
      </c>
      <c r="K23" s="16" t="s">
        <v>12</v>
      </c>
      <c r="L23" s="16" t="s">
        <v>12</v>
      </c>
      <c r="M23" s="16" t="s">
        <v>12</v>
      </c>
    </row>
    <row r="24" customFormat="false" ht="12.75" hidden="false" customHeight="false" outlineLevel="0" collapsed="false">
      <c r="A24" s="1" t="s">
        <v>56</v>
      </c>
      <c r="B24" s="13" t="s">
        <v>57</v>
      </c>
      <c r="C24" s="14" t="s">
        <v>24</v>
      </c>
      <c r="D24" s="17" t="n">
        <v>29</v>
      </c>
      <c r="E24" s="17"/>
      <c r="F24" s="17" t="s">
        <v>12</v>
      </c>
      <c r="G24" s="16" t="s">
        <v>12</v>
      </c>
      <c r="H24" s="16" t="s">
        <v>58</v>
      </c>
      <c r="I24" s="16" t="s">
        <v>12</v>
      </c>
      <c r="J24" s="16" t="n">
        <v>10736</v>
      </c>
      <c r="K24" s="16" t="n">
        <v>199300</v>
      </c>
      <c r="L24" s="16" t="n">
        <v>19300</v>
      </c>
      <c r="M24" s="16" t="s">
        <v>12</v>
      </c>
    </row>
    <row r="25" s="20" customFormat="true" ht="12.75" hidden="false" customHeight="false" outlineLevel="0" collapsed="false">
      <c r="A25" s="1" t="s">
        <v>59</v>
      </c>
      <c r="B25" s="13" t="s">
        <v>60</v>
      </c>
      <c r="C25" s="22" t="s">
        <v>24</v>
      </c>
      <c r="D25" s="15" t="n">
        <v>214</v>
      </c>
      <c r="E25" s="15"/>
      <c r="F25" s="15" t="n">
        <v>-31.28</v>
      </c>
      <c r="G25" s="16" t="n">
        <v>44130</v>
      </c>
      <c r="H25" s="23" t="n">
        <v>1786300</v>
      </c>
      <c r="I25" s="23" t="n">
        <v>113900</v>
      </c>
      <c r="J25" s="23" t="s">
        <v>12</v>
      </c>
      <c r="K25" s="16" t="s">
        <v>12</v>
      </c>
      <c r="L25" s="16" t="s">
        <v>12</v>
      </c>
      <c r="M25" s="16" t="s">
        <v>12</v>
      </c>
    </row>
    <row r="26" s="20" customFormat="true" ht="12.75" hidden="false" customHeight="false" outlineLevel="0" collapsed="false">
      <c r="A26" s="1" t="s">
        <v>61</v>
      </c>
      <c r="B26" s="13" t="s">
        <v>62</v>
      </c>
      <c r="C26" s="19" t="s">
        <v>63</v>
      </c>
      <c r="D26" s="15" t="n">
        <v>125</v>
      </c>
      <c r="E26" s="15"/>
      <c r="F26" s="15" t="n">
        <v>53300</v>
      </c>
      <c r="G26" s="16" t="n">
        <v>227200</v>
      </c>
      <c r="H26" s="23" t="n">
        <v>187600</v>
      </c>
      <c r="I26" s="23" t="s">
        <v>12</v>
      </c>
      <c r="J26" s="23" t="s">
        <v>12</v>
      </c>
      <c r="K26" s="23" t="s">
        <v>12</v>
      </c>
      <c r="L26" s="23" t="s">
        <v>12</v>
      </c>
      <c r="M26" s="23" t="s">
        <v>12</v>
      </c>
    </row>
    <row r="27" customFormat="false" ht="12.75" hidden="false" customHeight="false" outlineLevel="0" collapsed="false">
      <c r="A27" s="1" t="s">
        <v>64</v>
      </c>
      <c r="B27" s="13" t="s">
        <v>65</v>
      </c>
      <c r="C27" s="14" t="s">
        <v>8</v>
      </c>
      <c r="D27" s="15" t="n">
        <v>109</v>
      </c>
      <c r="E27" s="15"/>
      <c r="F27" s="15" t="n">
        <v>59200</v>
      </c>
      <c r="G27" s="16" t="n">
        <v>239400</v>
      </c>
      <c r="H27" s="16" t="n">
        <v>296000</v>
      </c>
      <c r="I27" s="16" t="n">
        <v>296500</v>
      </c>
      <c r="J27" s="16" t="n">
        <v>283500</v>
      </c>
      <c r="K27" s="16" t="n">
        <v>328200</v>
      </c>
      <c r="L27" s="16" t="n">
        <v>325000</v>
      </c>
      <c r="M27" s="16" t="n">
        <v>366000</v>
      </c>
    </row>
    <row r="28" customFormat="false" ht="12.75" hidden="false" customHeight="false" outlineLevel="0" collapsed="false">
      <c r="A28" s="1" t="s">
        <v>66</v>
      </c>
      <c r="B28" s="13" t="s">
        <v>67</v>
      </c>
      <c r="C28" s="14" t="s">
        <v>8</v>
      </c>
      <c r="D28" s="17" t="n">
        <v>62</v>
      </c>
      <c r="E28" s="17"/>
      <c r="F28" s="17" t="s">
        <v>12</v>
      </c>
      <c r="G28" s="16" t="s">
        <v>12</v>
      </c>
      <c r="H28" s="16" t="s">
        <v>68</v>
      </c>
      <c r="I28" s="16" t="s">
        <v>12</v>
      </c>
      <c r="J28" s="16" t="n">
        <v>2441758</v>
      </c>
      <c r="K28" s="16" t="s">
        <v>12</v>
      </c>
      <c r="L28" s="16" t="s">
        <v>12</v>
      </c>
      <c r="M28" s="16" t="s">
        <v>12</v>
      </c>
    </row>
    <row r="29" customFormat="false" ht="12.75" hidden="false" customHeight="false" outlineLevel="0" collapsed="false">
      <c r="A29" s="1" t="s">
        <v>69</v>
      </c>
      <c r="B29" s="13" t="s">
        <v>70</v>
      </c>
      <c r="C29" s="14" t="s">
        <v>8</v>
      </c>
      <c r="D29" s="17" t="n">
        <v>24</v>
      </c>
      <c r="E29" s="17"/>
      <c r="F29" s="17" t="s">
        <v>12</v>
      </c>
      <c r="G29" s="16" t="s">
        <v>12</v>
      </c>
      <c r="H29" s="16" t="s">
        <v>12</v>
      </c>
      <c r="I29" s="16" t="s">
        <v>12</v>
      </c>
      <c r="J29" s="16" t="s">
        <v>12</v>
      </c>
      <c r="K29" s="16" t="s">
        <v>12</v>
      </c>
      <c r="L29" s="16" t="n">
        <v>176000</v>
      </c>
      <c r="M29" s="16" t="s">
        <v>12</v>
      </c>
    </row>
    <row r="30" customFormat="false" ht="12.75" hidden="false" customHeight="false" outlineLevel="0" collapsed="false">
      <c r="A30" s="24" t="s">
        <v>71</v>
      </c>
      <c r="B30" s="13" t="s">
        <v>72</v>
      </c>
      <c r="C30" s="14" t="s">
        <v>73</v>
      </c>
      <c r="D30" s="15" t="n">
        <v>177</v>
      </c>
      <c r="E30" s="15"/>
      <c r="F30" s="15" t="s">
        <v>12</v>
      </c>
      <c r="G30" s="16" t="n">
        <v>129900</v>
      </c>
      <c r="H30" s="16" t="n">
        <v>33700</v>
      </c>
      <c r="I30" s="16" t="n">
        <v>60400</v>
      </c>
      <c r="J30" s="16" t="n">
        <v>68500</v>
      </c>
      <c r="K30" s="16" t="n">
        <v>78200</v>
      </c>
      <c r="L30" s="16" t="n">
        <v>106500</v>
      </c>
      <c r="M30" s="16" t="n">
        <v>57781</v>
      </c>
    </row>
    <row r="31" customFormat="false" ht="12.75" hidden="false" customHeight="true" outlineLevel="0" collapsed="false">
      <c r="A31" s="24" t="s">
        <v>74</v>
      </c>
      <c r="B31" s="13" t="s">
        <v>75</v>
      </c>
      <c r="C31" s="25" t="s">
        <v>8</v>
      </c>
      <c r="D31" s="15" t="n">
        <v>721</v>
      </c>
      <c r="E31" s="15"/>
      <c r="F31" s="15" t="n">
        <v>216200</v>
      </c>
      <c r="G31" s="16" t="n">
        <v>852160</v>
      </c>
      <c r="H31" s="16" t="n">
        <v>891500</v>
      </c>
      <c r="I31" s="16" t="n">
        <v>915300</v>
      </c>
      <c r="J31" s="16" t="n">
        <v>948400</v>
      </c>
      <c r="K31" s="16" t="n">
        <v>1037700</v>
      </c>
      <c r="L31" s="16" t="n">
        <v>996100</v>
      </c>
      <c r="M31" s="16" t="n">
        <v>969428</v>
      </c>
    </row>
    <row r="32" customFormat="false" ht="12.75" hidden="false" customHeight="false" outlineLevel="0" collapsed="false">
      <c r="A32" s="1" t="s">
        <v>76</v>
      </c>
      <c r="B32" s="13" t="s">
        <v>77</v>
      </c>
      <c r="C32" s="14" t="s">
        <v>78</v>
      </c>
      <c r="D32" s="17" t="n">
        <v>3</v>
      </c>
      <c r="E32" s="17"/>
      <c r="F32" s="17" t="s">
        <v>12</v>
      </c>
      <c r="G32" s="16" t="s">
        <v>12</v>
      </c>
      <c r="H32" s="16" t="s">
        <v>12</v>
      </c>
      <c r="I32" s="16" t="s">
        <v>12</v>
      </c>
      <c r="J32" s="16" t="s">
        <v>12</v>
      </c>
      <c r="K32" s="16" t="n">
        <v>21900</v>
      </c>
      <c r="L32" s="16" t="s">
        <v>12</v>
      </c>
      <c r="M32" s="16" t="n">
        <v>11000</v>
      </c>
    </row>
    <row r="33" customFormat="false" ht="12.75" hidden="false" customHeight="false" outlineLevel="0" collapsed="false">
      <c r="A33" s="1" t="s">
        <v>79</v>
      </c>
      <c r="B33" s="13" t="s">
        <v>80</v>
      </c>
      <c r="C33" s="14" t="s">
        <v>47</v>
      </c>
      <c r="D33" s="15" t="n">
        <v>326</v>
      </c>
      <c r="E33" s="15"/>
      <c r="F33" s="15" t="s">
        <v>12</v>
      </c>
      <c r="G33" s="16" t="s">
        <v>12</v>
      </c>
      <c r="H33" s="16" t="s">
        <v>12</v>
      </c>
      <c r="I33" s="16" t="n">
        <v>117400</v>
      </c>
      <c r="J33" s="16" t="n">
        <v>134000</v>
      </c>
      <c r="K33" s="16" t="s">
        <v>12</v>
      </c>
      <c r="L33" s="16" t="s">
        <v>12</v>
      </c>
      <c r="M33" s="16" t="s">
        <v>12</v>
      </c>
    </row>
    <row r="34" customFormat="false" ht="12.75" hidden="false" customHeight="false" outlineLevel="0" collapsed="false">
      <c r="A34" s="1" t="s">
        <v>81</v>
      </c>
      <c r="B34" s="13" t="s">
        <v>82</v>
      </c>
      <c r="C34" s="14" t="s">
        <v>39</v>
      </c>
      <c r="D34" s="15" t="n">
        <v>87</v>
      </c>
      <c r="E34" s="15"/>
      <c r="F34" s="15" t="s">
        <v>12</v>
      </c>
      <c r="G34" s="16" t="n">
        <v>1099741</v>
      </c>
      <c r="H34" s="16" t="n">
        <v>150400</v>
      </c>
      <c r="I34" s="16" t="n">
        <v>143300</v>
      </c>
      <c r="J34" s="16" t="n">
        <v>143400</v>
      </c>
      <c r="K34" s="16" t="n">
        <v>136200</v>
      </c>
      <c r="L34" s="16" t="n">
        <v>136300</v>
      </c>
      <c r="M34" s="16" t="n">
        <v>138151</v>
      </c>
    </row>
    <row r="35" customFormat="false" ht="12" hidden="false" customHeight="true" outlineLevel="0" collapsed="false">
      <c r="A35" s="24" t="s">
        <v>83</v>
      </c>
      <c r="B35" s="13" t="s">
        <v>84</v>
      </c>
      <c r="C35" s="25" t="s">
        <v>39</v>
      </c>
      <c r="D35" s="15" t="n">
        <v>217</v>
      </c>
      <c r="E35" s="15"/>
      <c r="F35" s="15" t="s">
        <v>12</v>
      </c>
      <c r="G35" s="23" t="n">
        <v>106300</v>
      </c>
      <c r="H35" s="16" t="n">
        <v>115600</v>
      </c>
      <c r="I35" s="16" t="n">
        <v>94200</v>
      </c>
      <c r="J35" s="16" t="n">
        <v>110500</v>
      </c>
      <c r="K35" s="16" t="n">
        <v>105000</v>
      </c>
      <c r="L35" s="16" t="n">
        <v>101000</v>
      </c>
      <c r="M35" s="16" t="n">
        <v>108000</v>
      </c>
    </row>
    <row r="36" customFormat="false" ht="12.75" hidden="false" customHeight="false" outlineLevel="0" collapsed="false">
      <c r="A36" s="1" t="s">
        <v>85</v>
      </c>
      <c r="B36" s="13" t="s">
        <v>86</v>
      </c>
      <c r="C36" s="14" t="s">
        <v>8</v>
      </c>
      <c r="D36" s="15" t="n">
        <v>259</v>
      </c>
      <c r="E36" s="15"/>
      <c r="F36" s="15" t="n">
        <v>89400</v>
      </c>
      <c r="G36" s="16" t="n">
        <v>344700</v>
      </c>
      <c r="H36" s="16" t="n">
        <v>314000</v>
      </c>
      <c r="I36" s="16" t="n">
        <v>318000</v>
      </c>
      <c r="J36" s="16" t="n">
        <v>348900</v>
      </c>
      <c r="K36" s="16" t="n">
        <v>351200</v>
      </c>
      <c r="L36" s="16" t="n">
        <v>319600</v>
      </c>
      <c r="M36" s="16" t="n">
        <v>214900</v>
      </c>
    </row>
    <row r="37" customFormat="false" ht="12.75" hidden="false" customHeight="false" outlineLevel="0" collapsed="false">
      <c r="A37" s="1" t="s">
        <v>87</v>
      </c>
      <c r="B37" s="13" t="s">
        <v>88</v>
      </c>
      <c r="C37" s="14" t="s">
        <v>8</v>
      </c>
      <c r="D37" s="15" t="n">
        <v>46</v>
      </c>
      <c r="E37" s="15"/>
      <c r="F37" s="15" t="n">
        <f aca="false">-1947.94</f>
        <v>-1947.94</v>
      </c>
      <c r="G37" s="16" t="n">
        <v>2027228</v>
      </c>
      <c r="H37" s="16" t="n">
        <v>106800</v>
      </c>
      <c r="I37" s="16" t="n">
        <v>29000</v>
      </c>
      <c r="J37" s="16" t="s">
        <v>12</v>
      </c>
      <c r="K37" s="16" t="s">
        <v>12</v>
      </c>
      <c r="L37" s="16" t="s">
        <v>12</v>
      </c>
      <c r="M37" s="16" t="s">
        <v>12</v>
      </c>
    </row>
    <row r="38" customFormat="false" ht="12.75" hidden="false" customHeight="false" outlineLevel="0" collapsed="false">
      <c r="A38" s="1" t="s">
        <v>89</v>
      </c>
      <c r="B38" s="13" t="s">
        <v>90</v>
      </c>
      <c r="C38" s="14" t="s">
        <v>8</v>
      </c>
      <c r="D38" s="15" t="n">
        <v>507</v>
      </c>
      <c r="E38" s="15"/>
      <c r="F38" s="15" t="n">
        <v>179800</v>
      </c>
      <c r="G38" s="16" t="n">
        <v>398800</v>
      </c>
      <c r="H38" s="16"/>
      <c r="I38" s="16"/>
      <c r="J38" s="16"/>
      <c r="K38" s="16"/>
      <c r="L38" s="16"/>
      <c r="M38" s="16"/>
    </row>
    <row r="39" s="27" customFormat="true" ht="12.75" hidden="false" customHeight="false" outlineLevel="0" collapsed="false">
      <c r="A39" s="1" t="s">
        <v>91</v>
      </c>
      <c r="B39" s="13" t="s">
        <v>92</v>
      </c>
      <c r="C39" s="19" t="s">
        <v>93</v>
      </c>
      <c r="D39" s="17" t="n">
        <v>155</v>
      </c>
      <c r="E39" s="17"/>
      <c r="F39" s="17" t="s">
        <v>12</v>
      </c>
      <c r="G39" s="26" t="n">
        <v>-3839.56</v>
      </c>
      <c r="H39" s="23" t="n">
        <v>3518838</v>
      </c>
      <c r="I39" s="23" t="n">
        <v>135300</v>
      </c>
      <c r="J39" s="23" t="n">
        <v>111800</v>
      </c>
      <c r="K39" s="23" t="n">
        <v>142100</v>
      </c>
      <c r="L39" s="23" t="n">
        <v>26200</v>
      </c>
      <c r="M39" s="23" t="n">
        <v>109200</v>
      </c>
    </row>
    <row r="40" customFormat="false" ht="12.75" hidden="false" customHeight="false" outlineLevel="0" collapsed="false">
      <c r="A40" s="1" t="s">
        <v>94</v>
      </c>
      <c r="B40" s="13" t="s">
        <v>95</v>
      </c>
      <c r="C40" s="14" t="s">
        <v>21</v>
      </c>
      <c r="D40" s="15" t="n">
        <v>50</v>
      </c>
      <c r="E40" s="15"/>
      <c r="F40" s="15" t="s">
        <v>12</v>
      </c>
      <c r="G40" s="23" t="n">
        <v>48900</v>
      </c>
      <c r="H40" s="16" t="n">
        <v>33200</v>
      </c>
      <c r="I40" s="16" t="n">
        <v>41600</v>
      </c>
      <c r="J40" s="16" t="n">
        <v>42100</v>
      </c>
      <c r="K40" s="16" t="n">
        <v>46800</v>
      </c>
      <c r="L40" s="16" t="n">
        <v>50700</v>
      </c>
      <c r="M40" s="16" t="n">
        <v>53008</v>
      </c>
    </row>
    <row r="41" customFormat="false" ht="12.75" hidden="false" customHeight="false" outlineLevel="0" collapsed="false">
      <c r="A41" s="1" t="s">
        <v>96</v>
      </c>
      <c r="B41" s="28" t="s">
        <v>97</v>
      </c>
      <c r="C41" s="14" t="s">
        <v>98</v>
      </c>
      <c r="D41" s="29" t="n">
        <v>612</v>
      </c>
      <c r="E41" s="29"/>
      <c r="F41" s="29" t="s">
        <v>12</v>
      </c>
      <c r="G41" s="16" t="s">
        <v>12</v>
      </c>
      <c r="H41" s="16" t="s">
        <v>12</v>
      </c>
      <c r="I41" s="16" t="n">
        <v>5777537</v>
      </c>
      <c r="J41" s="16" t="s">
        <v>12</v>
      </c>
      <c r="K41" s="16" t="s">
        <v>12</v>
      </c>
      <c r="L41" s="16" t="s">
        <v>12</v>
      </c>
      <c r="M41" s="16" t="s">
        <v>12</v>
      </c>
    </row>
    <row r="42" customFormat="false" ht="12.75" hidden="false" customHeight="false" outlineLevel="0" collapsed="false">
      <c r="A42" s="1" t="s">
        <v>99</v>
      </c>
      <c r="B42" s="13" t="s">
        <v>100</v>
      </c>
      <c r="C42" s="14" t="s">
        <v>73</v>
      </c>
      <c r="D42" s="15" t="n">
        <v>256</v>
      </c>
      <c r="E42" s="15"/>
      <c r="F42" s="15" t="n">
        <v>7265.38</v>
      </c>
      <c r="G42" s="16" t="n">
        <v>1317279</v>
      </c>
      <c r="H42" s="16" t="n">
        <v>220100</v>
      </c>
      <c r="I42" s="16" t="n">
        <v>216100</v>
      </c>
      <c r="J42" s="16" t="s">
        <v>12</v>
      </c>
      <c r="K42" s="16" t="s">
        <v>12</v>
      </c>
      <c r="L42" s="16" t="s">
        <v>12</v>
      </c>
      <c r="M42" s="16" t="s">
        <v>12</v>
      </c>
    </row>
    <row r="43" customFormat="false" ht="12.75" hidden="false" customHeight="false" outlineLevel="0" collapsed="false">
      <c r="A43" s="1" t="s">
        <v>101</v>
      </c>
      <c r="B43" s="13" t="s">
        <v>102</v>
      </c>
      <c r="C43" s="21" t="s">
        <v>103</v>
      </c>
      <c r="D43" s="15" t="n">
        <v>203</v>
      </c>
      <c r="E43" s="15"/>
      <c r="F43" s="15" t="n">
        <v>788315</v>
      </c>
      <c r="G43" s="16" t="n">
        <v>75375</v>
      </c>
      <c r="H43" s="16" t="n">
        <v>33300</v>
      </c>
      <c r="I43" s="16" t="s">
        <v>12</v>
      </c>
      <c r="J43" s="16" t="s">
        <v>12</v>
      </c>
      <c r="K43" s="16" t="s">
        <v>12</v>
      </c>
      <c r="L43" s="16" t="s">
        <v>12</v>
      </c>
      <c r="M43" s="16"/>
    </row>
    <row r="44" customFormat="false" ht="12.75" hidden="false" customHeight="false" outlineLevel="0" collapsed="false">
      <c r="A44" s="1" t="s">
        <v>104</v>
      </c>
      <c r="B44" s="13" t="s">
        <v>105</v>
      </c>
      <c r="C44" s="14" t="s">
        <v>24</v>
      </c>
      <c r="D44" s="15" t="n">
        <v>577</v>
      </c>
      <c r="E44" s="15"/>
      <c r="F44" s="15" t="n">
        <v>119800</v>
      </c>
      <c r="G44" s="16" t="n">
        <v>495400</v>
      </c>
      <c r="H44" s="16" t="n">
        <v>349000</v>
      </c>
      <c r="I44" s="16" t="s">
        <v>12</v>
      </c>
      <c r="J44" s="16" t="s">
        <v>12</v>
      </c>
      <c r="K44" s="16" t="s">
        <v>12</v>
      </c>
      <c r="L44" s="16" t="s">
        <v>12</v>
      </c>
      <c r="M44" s="16" t="s">
        <v>12</v>
      </c>
    </row>
    <row r="45" customFormat="false" ht="12.75" hidden="false" customHeight="false" outlineLevel="0" collapsed="false">
      <c r="A45" s="1" t="s">
        <v>106</v>
      </c>
      <c r="B45" s="13" t="s">
        <v>107</v>
      </c>
      <c r="C45" s="14" t="s">
        <v>108</v>
      </c>
      <c r="D45" s="15" t="n">
        <v>525</v>
      </c>
      <c r="E45" s="15"/>
      <c r="F45" s="15" t="n">
        <v>170730</v>
      </c>
      <c r="G45" s="16" t="n">
        <v>628700</v>
      </c>
      <c r="H45" s="16" t="n">
        <v>750400</v>
      </c>
      <c r="I45" s="16" t="n">
        <v>982600</v>
      </c>
      <c r="J45" s="16" t="n">
        <v>698000</v>
      </c>
      <c r="K45" s="16" t="s">
        <v>12</v>
      </c>
      <c r="L45" s="16" t="s">
        <v>12</v>
      </c>
      <c r="M45" s="16" t="s">
        <v>12</v>
      </c>
    </row>
    <row r="46" customFormat="false" ht="12.75" hidden="false" customHeight="false" outlineLevel="0" collapsed="false">
      <c r="A46" s="1" t="s">
        <v>109</v>
      </c>
      <c r="B46" s="13" t="s">
        <v>110</v>
      </c>
      <c r="C46" s="14" t="s">
        <v>8</v>
      </c>
      <c r="D46" s="15" t="n">
        <v>557</v>
      </c>
      <c r="E46" s="15"/>
      <c r="F46" s="15" t="n">
        <v>188100</v>
      </c>
      <c r="G46" s="16" t="n">
        <v>777000</v>
      </c>
      <c r="H46" s="16" t="n">
        <v>829000</v>
      </c>
      <c r="I46" s="16" t="n">
        <v>1138400</v>
      </c>
      <c r="J46" s="16" t="n">
        <v>685500</v>
      </c>
      <c r="K46" s="16" t="n">
        <v>847000</v>
      </c>
      <c r="L46" s="16" t="n">
        <v>1292200</v>
      </c>
      <c r="M46" s="16" t="n">
        <v>1003500</v>
      </c>
    </row>
    <row r="47" s="20" customFormat="true" ht="12.75" hidden="false" customHeight="false" outlineLevel="0" collapsed="false">
      <c r="A47" s="20" t="s">
        <v>111</v>
      </c>
      <c r="B47" s="13" t="s">
        <v>112</v>
      </c>
      <c r="C47" s="22" t="s">
        <v>73</v>
      </c>
      <c r="D47" s="15" t="n">
        <v>64</v>
      </c>
      <c r="E47" s="15"/>
      <c r="F47" s="15" t="n">
        <v>43100</v>
      </c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1" t="s">
        <v>113</v>
      </c>
      <c r="B48" s="13" t="s">
        <v>114</v>
      </c>
      <c r="C48" s="14" t="s">
        <v>115</v>
      </c>
      <c r="D48" s="15" t="n">
        <v>185</v>
      </c>
      <c r="E48" s="15"/>
      <c r="F48" s="15" t="n">
        <v>40500</v>
      </c>
      <c r="G48" s="16" t="n">
        <v>161000</v>
      </c>
      <c r="H48" s="16" t="n">
        <v>194100</v>
      </c>
      <c r="I48" s="16" t="n">
        <v>192900</v>
      </c>
      <c r="J48" s="16" t="n">
        <v>215500</v>
      </c>
      <c r="K48" s="16" t="n">
        <v>220800</v>
      </c>
      <c r="L48" s="16" t="n">
        <v>245900</v>
      </c>
      <c r="M48" s="16" t="n">
        <v>266900</v>
      </c>
    </row>
    <row r="49" customFormat="false" ht="12.75" hidden="false" customHeight="false" outlineLevel="0" collapsed="false">
      <c r="A49" s="1" t="s">
        <v>116</v>
      </c>
      <c r="B49" s="13" t="s">
        <v>117</v>
      </c>
      <c r="C49" s="14" t="s">
        <v>118</v>
      </c>
      <c r="D49" s="15" t="n">
        <v>18</v>
      </c>
      <c r="E49" s="15"/>
      <c r="F49" s="15" t="s">
        <v>12</v>
      </c>
      <c r="G49" s="16" t="s">
        <v>12</v>
      </c>
      <c r="H49" s="16" t="n">
        <v>169451</v>
      </c>
      <c r="I49" s="16" t="n">
        <v>7200</v>
      </c>
      <c r="J49" s="16" t="n">
        <v>7100</v>
      </c>
      <c r="K49" s="16" t="n">
        <v>7130</v>
      </c>
      <c r="L49" s="16" t="n">
        <v>7200</v>
      </c>
      <c r="M49" s="16" t="n">
        <v>7200</v>
      </c>
    </row>
    <row r="50" customFormat="false" ht="12.75" hidden="false" customHeight="true" outlineLevel="0" collapsed="false">
      <c r="A50" s="24" t="s">
        <v>119</v>
      </c>
      <c r="B50" s="13" t="s">
        <v>120</v>
      </c>
      <c r="C50" s="14" t="s">
        <v>121</v>
      </c>
      <c r="D50" s="15" t="n">
        <v>3596</v>
      </c>
      <c r="E50" s="15"/>
      <c r="F50" s="15" t="n">
        <v>277100</v>
      </c>
      <c r="G50" s="16" t="n">
        <v>1567500</v>
      </c>
      <c r="H50" s="16" t="n">
        <v>1325100</v>
      </c>
      <c r="I50" s="16" t="n">
        <v>1251000</v>
      </c>
      <c r="J50" s="16" t="n">
        <v>1243300</v>
      </c>
      <c r="K50" s="16" t="n">
        <v>1047200</v>
      </c>
      <c r="L50" s="16" t="n">
        <v>975100</v>
      </c>
      <c r="M50" s="16" t="s">
        <v>12</v>
      </c>
    </row>
    <row r="51" customFormat="false" ht="12.75" hidden="false" customHeight="false" outlineLevel="0" collapsed="false">
      <c r="A51" s="1" t="s">
        <v>122</v>
      </c>
      <c r="B51" s="13" t="s">
        <v>123</v>
      </c>
      <c r="C51" s="14" t="s">
        <v>124</v>
      </c>
      <c r="D51" s="17" t="n">
        <v>31</v>
      </c>
      <c r="E51" s="17"/>
      <c r="F51" s="17" t="s">
        <v>12</v>
      </c>
      <c r="G51" s="16" t="s">
        <v>12</v>
      </c>
      <c r="H51" s="16" t="s">
        <v>12</v>
      </c>
      <c r="I51" s="16" t="s">
        <v>12</v>
      </c>
      <c r="J51" s="16" t="s">
        <v>12</v>
      </c>
      <c r="K51" s="16" t="s">
        <v>12</v>
      </c>
      <c r="L51" s="16" t="s">
        <v>12</v>
      </c>
      <c r="M51" s="16" t="n">
        <v>535046</v>
      </c>
    </row>
    <row r="52" customFormat="false" ht="12.75" hidden="false" customHeight="false" outlineLevel="0" collapsed="false">
      <c r="A52" s="1" t="s">
        <v>125</v>
      </c>
      <c r="B52" s="30" t="s">
        <v>126</v>
      </c>
      <c r="C52" s="21" t="s">
        <v>127</v>
      </c>
      <c r="D52" s="15" t="n">
        <v>33</v>
      </c>
      <c r="E52" s="15"/>
      <c r="F52" s="15" t="s">
        <v>12</v>
      </c>
      <c r="G52" s="16" t="s">
        <v>12</v>
      </c>
      <c r="H52" s="16" t="n">
        <v>656508</v>
      </c>
      <c r="I52" s="16" t="s">
        <v>12</v>
      </c>
      <c r="J52" s="16" t="s">
        <v>12</v>
      </c>
      <c r="K52" s="16" t="s">
        <v>12</v>
      </c>
      <c r="L52" s="16" t="s">
        <v>12</v>
      </c>
      <c r="M52" s="16" t="s">
        <v>12</v>
      </c>
    </row>
    <row r="53" customFormat="false" ht="12.75" hidden="false" customHeight="false" outlineLevel="0" collapsed="false">
      <c r="A53" s="1" t="s">
        <v>128</v>
      </c>
      <c r="B53" s="13" t="s">
        <v>129</v>
      </c>
      <c r="C53" s="25" t="s">
        <v>21</v>
      </c>
      <c r="D53" s="15" t="n">
        <v>309</v>
      </c>
      <c r="E53" s="15"/>
      <c r="F53" s="15" t="n">
        <v>141800</v>
      </c>
      <c r="G53" s="16" t="n">
        <v>290000</v>
      </c>
      <c r="H53" s="23" t="n">
        <v>212900</v>
      </c>
      <c r="I53" s="23" t="s">
        <v>12</v>
      </c>
      <c r="J53" s="23" t="s">
        <v>12</v>
      </c>
      <c r="K53" s="23" t="s">
        <v>12</v>
      </c>
      <c r="L53" s="23" t="s">
        <v>12</v>
      </c>
      <c r="M53" s="23" t="s">
        <v>12</v>
      </c>
    </row>
    <row r="54" customFormat="false" ht="12.75" hidden="false" customHeight="false" outlineLevel="0" collapsed="false">
      <c r="A54" s="1" t="s">
        <v>130</v>
      </c>
      <c r="B54" s="13" t="s">
        <v>131</v>
      </c>
      <c r="C54" s="14" t="s">
        <v>8</v>
      </c>
      <c r="D54" s="15" t="n">
        <v>6632</v>
      </c>
      <c r="E54" s="15"/>
      <c r="F54" s="15" t="n">
        <v>1745100</v>
      </c>
      <c r="G54" s="16" t="n">
        <v>7775600</v>
      </c>
      <c r="H54" s="16" t="n">
        <v>7861600</v>
      </c>
      <c r="I54" s="16" t="n">
        <v>7844764</v>
      </c>
      <c r="J54" s="16" t="n">
        <v>7095900</v>
      </c>
      <c r="K54" s="16" t="n">
        <v>5380500</v>
      </c>
      <c r="L54" s="16" t="n">
        <v>2433400</v>
      </c>
      <c r="M54" s="16" t="s">
        <v>12</v>
      </c>
    </row>
    <row r="55" s="20" customFormat="true" ht="12.75" hidden="false" customHeight="false" outlineLevel="0" collapsed="false">
      <c r="A55" s="24" t="s">
        <v>132</v>
      </c>
      <c r="B55" s="13" t="s">
        <v>133</v>
      </c>
      <c r="C55" s="22" t="s">
        <v>134</v>
      </c>
      <c r="D55" s="15" t="n">
        <v>101</v>
      </c>
      <c r="E55" s="15"/>
      <c r="F55" s="15" t="n">
        <v>65100</v>
      </c>
      <c r="G55" s="16" t="n">
        <v>71700</v>
      </c>
      <c r="H55" s="16"/>
      <c r="I55" s="16"/>
      <c r="J55" s="16"/>
      <c r="K55" s="16"/>
      <c r="L55" s="16"/>
      <c r="M55" s="16"/>
    </row>
    <row r="56" customFormat="false" ht="12.75" hidden="false" customHeight="false" outlineLevel="0" collapsed="false">
      <c r="A56" s="1" t="s">
        <v>135</v>
      </c>
      <c r="B56" s="13" t="s">
        <v>136</v>
      </c>
      <c r="C56" s="14" t="s">
        <v>18</v>
      </c>
      <c r="D56" s="15" t="n">
        <v>41</v>
      </c>
      <c r="E56" s="15"/>
      <c r="F56" s="15" t="s">
        <v>12</v>
      </c>
      <c r="G56" s="16" t="n">
        <v>-17616.73</v>
      </c>
      <c r="H56" s="16" t="n">
        <v>1023897.46</v>
      </c>
      <c r="I56" s="16" t="n">
        <v>96900</v>
      </c>
      <c r="J56" s="16" t="n">
        <v>67800</v>
      </c>
      <c r="K56" s="16" t="n">
        <v>56400</v>
      </c>
      <c r="L56" s="16" t="s">
        <v>12</v>
      </c>
      <c r="M56" s="16" t="s">
        <v>12</v>
      </c>
    </row>
    <row r="57" customFormat="false" ht="12.75" hidden="false" customHeight="false" outlineLevel="0" collapsed="false">
      <c r="A57" s="1" t="s">
        <v>137</v>
      </c>
      <c r="B57" s="13" t="s">
        <v>138</v>
      </c>
      <c r="C57" s="14" t="s">
        <v>127</v>
      </c>
      <c r="D57" s="17" t="n">
        <v>108</v>
      </c>
      <c r="E57" s="17"/>
      <c r="F57" s="17" t="s">
        <v>12</v>
      </c>
      <c r="G57" s="16" t="s">
        <v>12</v>
      </c>
      <c r="H57" s="16" t="s">
        <v>12</v>
      </c>
      <c r="I57" s="16" t="s">
        <v>12</v>
      </c>
      <c r="J57" s="16" t="s">
        <v>12</v>
      </c>
      <c r="K57" s="16" t="n">
        <v>549863</v>
      </c>
      <c r="L57" s="16" t="n">
        <v>84100</v>
      </c>
      <c r="M57" s="16" t="n">
        <v>88300</v>
      </c>
    </row>
    <row r="58" customFormat="false" ht="12.75" hidden="false" customHeight="false" outlineLevel="0" collapsed="false">
      <c r="A58" s="1" t="s">
        <v>139</v>
      </c>
      <c r="B58" s="13" t="s">
        <v>140</v>
      </c>
      <c r="C58" s="14" t="s">
        <v>8</v>
      </c>
      <c r="D58" s="17" t="n">
        <v>280</v>
      </c>
      <c r="E58" s="17"/>
      <c r="F58" s="17" t="n">
        <v>47300</v>
      </c>
      <c r="G58" s="16"/>
      <c r="H58" s="16"/>
      <c r="I58" s="16"/>
      <c r="J58" s="16"/>
      <c r="K58" s="16"/>
      <c r="L58" s="16"/>
      <c r="M58" s="16"/>
    </row>
    <row r="59" customFormat="false" ht="12.75" hidden="false" customHeight="false" outlineLevel="0" collapsed="false">
      <c r="A59" s="1" t="s">
        <v>141</v>
      </c>
      <c r="B59" s="13" t="s">
        <v>142</v>
      </c>
      <c r="C59" s="14" t="s">
        <v>8</v>
      </c>
      <c r="D59" s="15" t="n">
        <v>1243</v>
      </c>
      <c r="E59" s="15"/>
      <c r="F59" s="15" t="n">
        <v>229000</v>
      </c>
      <c r="G59" s="16" t="n">
        <v>892100</v>
      </c>
      <c r="H59" s="16" t="n">
        <v>616400</v>
      </c>
      <c r="I59" s="16" t="n">
        <v>1059800</v>
      </c>
      <c r="J59" s="16" t="n">
        <v>965442</v>
      </c>
      <c r="K59" s="16" t="n">
        <v>906300</v>
      </c>
      <c r="L59" s="16" t="n">
        <v>1103900</v>
      </c>
      <c r="M59" s="16" t="n">
        <v>1176611</v>
      </c>
    </row>
    <row r="60" customFormat="false" ht="12.75" hidden="false" customHeight="false" outlineLevel="0" collapsed="false">
      <c r="A60" s="1" t="s">
        <v>143</v>
      </c>
      <c r="B60" s="13" t="s">
        <v>144</v>
      </c>
      <c r="C60" s="14" t="s">
        <v>8</v>
      </c>
      <c r="D60" s="15" t="n">
        <v>348</v>
      </c>
      <c r="E60" s="15"/>
      <c r="F60" s="15" t="n">
        <v>192300</v>
      </c>
      <c r="G60" s="16" t="n">
        <v>561800</v>
      </c>
      <c r="H60" s="16" t="n">
        <v>143700</v>
      </c>
      <c r="I60" s="16" t="n">
        <v>189700</v>
      </c>
      <c r="J60" s="16" t="s">
        <v>12</v>
      </c>
      <c r="K60" s="16" t="s">
        <v>12</v>
      </c>
      <c r="L60" s="16" t="s">
        <v>12</v>
      </c>
      <c r="M60" s="16" t="s">
        <v>12</v>
      </c>
    </row>
    <row r="61" customFormat="false" ht="12.75" hidden="false" customHeight="false" outlineLevel="0" collapsed="false">
      <c r="A61" s="1" t="s">
        <v>145</v>
      </c>
      <c r="B61" s="13" t="s">
        <v>146</v>
      </c>
      <c r="C61" s="14" t="s">
        <v>39</v>
      </c>
      <c r="D61" s="15" t="n">
        <v>1635</v>
      </c>
      <c r="E61" s="15"/>
      <c r="F61" s="15" t="n">
        <v>425000</v>
      </c>
      <c r="G61" s="16" t="n">
        <v>1651900</v>
      </c>
      <c r="H61" s="16" t="n">
        <v>1947600</v>
      </c>
      <c r="I61" s="16" t="n">
        <v>400000</v>
      </c>
      <c r="J61" s="16" t="s">
        <v>12</v>
      </c>
      <c r="K61" s="16" t="s">
        <v>12</v>
      </c>
      <c r="L61" s="16" t="s">
        <v>12</v>
      </c>
      <c r="M61" s="16" t="s">
        <v>12</v>
      </c>
    </row>
    <row r="62" customFormat="false" ht="13.5" hidden="false" customHeight="true" outlineLevel="0" collapsed="false">
      <c r="A62" s="1" t="s">
        <v>147</v>
      </c>
      <c r="B62" s="13" t="s">
        <v>148</v>
      </c>
      <c r="C62" s="25" t="s">
        <v>24</v>
      </c>
      <c r="D62" s="15" t="n">
        <v>5117</v>
      </c>
      <c r="E62" s="15"/>
      <c r="F62" s="15" t="n">
        <v>1474500</v>
      </c>
      <c r="G62" s="16" t="n">
        <v>5865000</v>
      </c>
      <c r="H62" s="23" t="n">
        <v>4682914</v>
      </c>
      <c r="I62" s="23" t="s">
        <v>12</v>
      </c>
      <c r="J62" s="23" t="s">
        <v>12</v>
      </c>
      <c r="K62" s="23" t="s">
        <v>12</v>
      </c>
      <c r="L62" s="23" t="s">
        <v>12</v>
      </c>
      <c r="M62" s="23" t="s">
        <v>12</v>
      </c>
    </row>
    <row r="63" customFormat="false" ht="12.75" hidden="false" customHeight="false" outlineLevel="0" collapsed="false">
      <c r="A63" s="1" t="s">
        <v>149</v>
      </c>
      <c r="B63" s="13" t="s">
        <v>150</v>
      </c>
      <c r="C63" s="14" t="s">
        <v>124</v>
      </c>
      <c r="D63" s="15" t="n">
        <v>83</v>
      </c>
      <c r="E63" s="15"/>
      <c r="F63" s="15" t="n">
        <v>34300</v>
      </c>
      <c r="G63" s="16" t="n">
        <v>145800</v>
      </c>
      <c r="H63" s="16" t="n">
        <v>174800</v>
      </c>
      <c r="I63" s="16" t="n">
        <v>153700</v>
      </c>
      <c r="J63" s="16" t="n">
        <v>215700</v>
      </c>
      <c r="K63" s="16" t="s">
        <v>12</v>
      </c>
      <c r="L63" s="16" t="s">
        <v>12</v>
      </c>
      <c r="M63" s="16" t="s">
        <v>12</v>
      </c>
    </row>
    <row r="64" customFormat="false" ht="12.75" hidden="false" customHeight="false" outlineLevel="0" collapsed="false">
      <c r="A64" s="1" t="s">
        <v>151</v>
      </c>
      <c r="B64" s="13" t="s">
        <v>152</v>
      </c>
      <c r="C64" s="14" t="s">
        <v>21</v>
      </c>
      <c r="D64" s="15" t="n">
        <v>230</v>
      </c>
      <c r="E64" s="15"/>
      <c r="F64" s="15" t="s">
        <v>12</v>
      </c>
      <c r="G64" s="23" t="n">
        <v>5220</v>
      </c>
      <c r="H64" s="16" t="n">
        <v>2253406</v>
      </c>
      <c r="I64" s="16" t="n">
        <v>92000</v>
      </c>
      <c r="J64" s="16" t="n">
        <v>146800</v>
      </c>
      <c r="K64" s="16" t="n">
        <v>112300</v>
      </c>
      <c r="L64" s="16" t="n">
        <v>236600</v>
      </c>
      <c r="M64" s="16" t="n">
        <v>342500</v>
      </c>
    </row>
    <row r="65" customFormat="false" ht="12.75" hidden="false" customHeight="false" outlineLevel="0" collapsed="false">
      <c r="A65" s="1" t="s">
        <v>153</v>
      </c>
      <c r="B65" s="13" t="s">
        <v>154</v>
      </c>
      <c r="C65" s="14" t="s">
        <v>39</v>
      </c>
      <c r="D65" s="15" t="n">
        <v>11</v>
      </c>
      <c r="E65" s="15"/>
      <c r="F65" s="15" t="n">
        <v>23100</v>
      </c>
      <c r="G65" s="16" t="n">
        <v>44600</v>
      </c>
      <c r="H65" s="16" t="n">
        <v>53900</v>
      </c>
      <c r="I65" s="16" t="n">
        <v>82300</v>
      </c>
      <c r="J65" s="16" t="n">
        <v>37500</v>
      </c>
      <c r="K65" s="16" t="n">
        <v>48600</v>
      </c>
      <c r="L65" s="16" t="n">
        <v>53800</v>
      </c>
      <c r="M65" s="16" t="n">
        <v>58100</v>
      </c>
    </row>
    <row r="66" customFormat="false" ht="12.75" hidden="false" customHeight="false" outlineLevel="0" collapsed="false">
      <c r="A66" s="1" t="s">
        <v>155</v>
      </c>
      <c r="B66" s="13" t="s">
        <v>156</v>
      </c>
      <c r="C66" s="14" t="s">
        <v>24</v>
      </c>
      <c r="D66" s="15" t="n">
        <v>172</v>
      </c>
      <c r="E66" s="15"/>
      <c r="F66" s="15" t="s">
        <v>12</v>
      </c>
      <c r="G66" s="16" t="n">
        <v>115850</v>
      </c>
      <c r="H66" s="16" t="n">
        <v>15598.18</v>
      </c>
      <c r="I66" s="16" t="n">
        <v>1138905</v>
      </c>
      <c r="J66" s="16" t="n">
        <v>37000</v>
      </c>
      <c r="K66" s="16" t="s">
        <v>12</v>
      </c>
      <c r="L66" s="16" t="s">
        <v>12</v>
      </c>
      <c r="M66" s="16" t="s">
        <v>12</v>
      </c>
    </row>
    <row r="67" customFormat="false" ht="12.75" hidden="false" customHeight="false" outlineLevel="0" collapsed="false">
      <c r="A67" s="1" t="s">
        <v>157</v>
      </c>
      <c r="B67" s="13" t="s">
        <v>158</v>
      </c>
      <c r="C67" s="14" t="s">
        <v>78</v>
      </c>
      <c r="D67" s="17" t="n">
        <v>33</v>
      </c>
      <c r="E67" s="17"/>
      <c r="F67" s="17" t="s">
        <v>159</v>
      </c>
      <c r="G67" s="16" t="s">
        <v>12</v>
      </c>
      <c r="H67" s="16" t="s">
        <v>12</v>
      </c>
      <c r="I67" s="16" t="n">
        <v>2241</v>
      </c>
      <c r="J67" s="16" t="n">
        <v>25388</v>
      </c>
      <c r="K67" s="16" t="n">
        <v>22300</v>
      </c>
      <c r="L67" s="16" t="n">
        <v>4000</v>
      </c>
      <c r="M67" s="16" t="s">
        <v>12</v>
      </c>
    </row>
    <row r="68" customFormat="false" ht="12.75" hidden="false" customHeight="false" outlineLevel="0" collapsed="false">
      <c r="A68" s="1" t="s">
        <v>160</v>
      </c>
      <c r="B68" s="13" t="s">
        <v>161</v>
      </c>
      <c r="C68" s="14" t="s">
        <v>39</v>
      </c>
      <c r="D68" s="15" t="n">
        <v>372</v>
      </c>
      <c r="E68" s="15"/>
      <c r="F68" s="15" t="n">
        <v>168500</v>
      </c>
      <c r="G68" s="16" t="n">
        <v>509900</v>
      </c>
      <c r="H68" s="23" t="n">
        <v>396000</v>
      </c>
      <c r="I68" s="23" t="s">
        <v>12</v>
      </c>
      <c r="J68" s="23" t="s">
        <v>12</v>
      </c>
      <c r="K68" s="23" t="s">
        <v>12</v>
      </c>
      <c r="L68" s="23" t="s">
        <v>12</v>
      </c>
      <c r="M68" s="23" t="s">
        <v>12</v>
      </c>
    </row>
    <row r="69" customFormat="false" ht="12.75" hidden="false" customHeight="false" outlineLevel="0" collapsed="false">
      <c r="A69" s="1" t="s">
        <v>162</v>
      </c>
      <c r="B69" s="2" t="s">
        <v>163</v>
      </c>
      <c r="C69" s="31" t="s">
        <v>108</v>
      </c>
      <c r="D69" s="2" t="n">
        <v>401</v>
      </c>
      <c r="F69" s="2" t="s">
        <v>12</v>
      </c>
      <c r="G69" s="23" t="n">
        <v>37000</v>
      </c>
      <c r="H69" s="23" t="s">
        <v>12</v>
      </c>
      <c r="I69" s="23" t="s">
        <v>12</v>
      </c>
      <c r="J69" s="23" t="s">
        <v>12</v>
      </c>
      <c r="K69" s="23" t="s">
        <v>12</v>
      </c>
      <c r="L69" s="23" t="s">
        <v>12</v>
      </c>
      <c r="M69" s="23" t="s">
        <v>12</v>
      </c>
    </row>
    <row r="70" customFormat="false" ht="12.75" hidden="false" customHeight="false" outlineLevel="0" collapsed="false">
      <c r="A70" s="1" t="s">
        <v>164</v>
      </c>
      <c r="B70" s="13" t="s">
        <v>165</v>
      </c>
      <c r="C70" s="14" t="s">
        <v>8</v>
      </c>
      <c r="D70" s="15" t="n">
        <v>797</v>
      </c>
      <c r="E70" s="15"/>
      <c r="F70" s="15" t="n">
        <v>172400</v>
      </c>
      <c r="G70" s="16" t="n">
        <v>736500</v>
      </c>
      <c r="H70" s="16" t="n">
        <v>748950</v>
      </c>
      <c r="I70" s="16" t="n">
        <v>757700</v>
      </c>
      <c r="J70" s="16" t="n">
        <v>792500</v>
      </c>
      <c r="K70" s="16" t="n">
        <v>881900</v>
      </c>
      <c r="L70" s="16" t="n">
        <v>962700</v>
      </c>
      <c r="M70" s="16" t="n">
        <v>251000</v>
      </c>
    </row>
    <row r="71" customFormat="false" ht="12.75" hidden="false" customHeight="false" outlineLevel="0" collapsed="false">
      <c r="A71" s="1" t="s">
        <v>166</v>
      </c>
      <c r="B71" s="13" t="s">
        <v>167</v>
      </c>
      <c r="C71" s="14" t="s">
        <v>115</v>
      </c>
      <c r="D71" s="15" t="n">
        <v>221</v>
      </c>
      <c r="E71" s="15"/>
      <c r="F71" s="15" t="n">
        <v>28400</v>
      </c>
      <c r="G71" s="16" t="n">
        <v>116700</v>
      </c>
      <c r="H71" s="16" t="n">
        <v>120000</v>
      </c>
      <c r="I71" s="16" t="n">
        <v>134000</v>
      </c>
      <c r="J71" s="16" t="n">
        <v>135000</v>
      </c>
      <c r="K71" s="16" t="n">
        <v>149100</v>
      </c>
      <c r="L71" s="16" t="n">
        <v>159000</v>
      </c>
      <c r="M71" s="16" t="n">
        <v>164500</v>
      </c>
    </row>
    <row r="72" customFormat="false" ht="12.75" hidden="false" customHeight="false" outlineLevel="0" collapsed="false">
      <c r="A72" s="1" t="s">
        <v>168</v>
      </c>
      <c r="B72" s="13" t="s">
        <v>169</v>
      </c>
      <c r="C72" s="14" t="s">
        <v>24</v>
      </c>
      <c r="D72" s="15" t="n">
        <v>2980</v>
      </c>
      <c r="E72" s="15"/>
      <c r="F72" s="15" t="n">
        <v>1268000</v>
      </c>
      <c r="G72" s="16" t="n">
        <v>5884500</v>
      </c>
      <c r="H72" s="16" t="n">
        <v>5190500</v>
      </c>
      <c r="I72" s="16" t="n">
        <v>5206200</v>
      </c>
      <c r="J72" s="16" t="n">
        <v>5303400</v>
      </c>
      <c r="K72" s="16" t="n">
        <v>1716200</v>
      </c>
      <c r="L72" s="16" t="s">
        <v>12</v>
      </c>
      <c r="M72" s="16" t="s">
        <v>12</v>
      </c>
    </row>
    <row r="73" customFormat="false" ht="12.75" hidden="false" customHeight="false" outlineLevel="0" collapsed="false">
      <c r="A73" s="1" t="s">
        <v>170</v>
      </c>
      <c r="B73" s="30" t="s">
        <v>171</v>
      </c>
      <c r="C73" s="21" t="s">
        <v>39</v>
      </c>
      <c r="D73" s="15" t="n">
        <v>912</v>
      </c>
      <c r="E73" s="15"/>
      <c r="F73" s="15" t="n">
        <v>886000</v>
      </c>
      <c r="G73" s="16" t="n">
        <v>3691700</v>
      </c>
      <c r="H73" s="16" t="n">
        <v>1940600</v>
      </c>
      <c r="I73" s="16" t="s">
        <v>12</v>
      </c>
      <c r="J73" s="16" t="s">
        <v>12</v>
      </c>
      <c r="K73" s="16" t="s">
        <v>12</v>
      </c>
      <c r="L73" s="16" t="s">
        <v>12</v>
      </c>
      <c r="M73" s="16" t="s">
        <v>12</v>
      </c>
    </row>
    <row r="74" customFormat="false" ht="12.75" hidden="false" customHeight="false" outlineLevel="0" collapsed="false">
      <c r="F74" s="32"/>
      <c r="G74" s="33"/>
      <c r="H74" s="34"/>
      <c r="I74" s="16"/>
      <c r="J74" s="16"/>
      <c r="K74" s="16"/>
      <c r="L74" s="16"/>
      <c r="M74" s="16"/>
    </row>
    <row r="75" customFormat="false" ht="12.75" hidden="false" customHeight="false" outlineLevel="0" collapsed="false">
      <c r="B75" s="6" t="s">
        <v>172</v>
      </c>
      <c r="C75" s="35"/>
      <c r="D75" s="36"/>
      <c r="E75" s="36"/>
      <c r="F75" s="36" t="n">
        <f aca="false">SUM(F4:F74)</f>
        <v>23757544.16</v>
      </c>
      <c r="G75" s="37" t="n">
        <f aca="false">SUM(G4:G73)</f>
        <v>114325846.18</v>
      </c>
      <c r="H75" s="37" t="n">
        <f aca="false">SUM(H4:H73)</f>
        <v>97083304.64</v>
      </c>
      <c r="I75" s="37" t="n">
        <f aca="false">SUM(I4:I72)</f>
        <v>85636458</v>
      </c>
      <c r="J75" s="37" t="n">
        <f aca="false">SUM(J4:J72)</f>
        <v>84623401</v>
      </c>
      <c r="K75" s="37" t="n">
        <f aca="false">SUM(K4:K72)</f>
        <v>71869493</v>
      </c>
      <c r="L75" s="37" t="n">
        <f aca="false">SUM(L4:L73)</f>
        <v>70096470</v>
      </c>
      <c r="M75" s="37" t="n">
        <f aca="false">SUM(M4:M73)</f>
        <v>13757688</v>
      </c>
      <c r="N75" s="38"/>
    </row>
    <row r="76" customFormat="false" ht="12.75" hidden="false" customHeight="false" outlineLevel="0" collapsed="false">
      <c r="D76" s="39"/>
      <c r="E76" s="39"/>
      <c r="F76" s="39"/>
      <c r="G76" s="40"/>
    </row>
    <row r="77" customFormat="false" ht="12.75" hidden="false" customHeight="false" outlineLevel="0" collapsed="false">
      <c r="G77" s="41"/>
    </row>
    <row r="78" customFormat="false" ht="12.75" hidden="false" customHeight="false" outlineLevel="0" collapsed="false">
      <c r="G78" s="42"/>
    </row>
  </sheetData>
  <mergeCells count="2">
    <mergeCell ref="A1:M1"/>
    <mergeCell ref="G2:M2"/>
  </mergeCells>
  <printOptions headings="false" gridLines="true" gridLinesSet="true" horizontalCentered="false" verticalCentered="false"/>
  <pageMargins left="0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9:08:31Z</dcterms:created>
  <dc:creator>PBGC</dc:creator>
  <dc:description>Financial Assistance Payments to Multiemployer Plans Q2 2011 (2nd quarter 2011)</dc:description>
  <cp:keywords>Financial Assistance Payments to Multiemployer Plans Q2 2011</cp:keywords>
  <dc:language>en-US</dc:language>
  <cp:lastModifiedBy>dirxxf87</cp:lastModifiedBy>
  <cp:lastPrinted>2012-01-06T19:50:18Z</cp:lastPrinted>
  <dcterms:modified xsi:type="dcterms:W3CDTF">2012-01-13T23:27:35Z</dcterms:modified>
  <cp:revision>0</cp:revision>
  <dc:subject>Financial Assistance Payments to Multiemployer Plans Q2 2011</dc:subject>
  <dc:title>Financial Assistance Payments to Multiemployer Plans Q2 2011</dc:title>
</cp:coreProperties>
</file>