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for Reg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ERISA Section 4044 Mortality Rates for 2006 Valuation Dates</t>
  </si>
  <si>
    <t xml:space="preserve">Age</t>
  </si>
  <si>
    <t xml:space="preserve">Healthy Lives</t>
  </si>
  <si>
    <t xml:space="preserve">Disabled Lives</t>
  </si>
  <si>
    <t xml:space="preserve">If eligible for Social Security disability benefits</t>
  </si>
  <si>
    <t xml:space="preserve">If not eligible for Social Security disability benefits</t>
  </si>
  <si>
    <t xml:space="preserve">Male</t>
  </si>
  <si>
    <t xml:space="preserve">Female</t>
  </si>
  <si>
    <t xml:space="preserve">Preliminary</t>
  </si>
  <si>
    <t xml:space="preserve">RR 96-7</t>
  </si>
  <si>
    <t xml:space="preserve">Final</t>
  </si>
  <si>
    <t xml:space="preserve">Non-SS</t>
  </si>
  <si>
    <t xml:space="preserve">SS-</t>
  </si>
  <si>
    <t xml:space="preserve">Disab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1" width="12.85"/>
    <col collapsed="false" customWidth="true" hidden="false" outlineLevel="0" max="6" min="6" style="1" width="14.85"/>
    <col collapsed="false" customWidth="true" hidden="false" outlineLevel="0" max="7" min="7" style="1" width="1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</row>
    <row r="3" s="8" customFormat="true" ht="29.25" hidden="false" customHeight="true" outlineLevel="0" collapsed="false">
      <c r="A3" s="3"/>
      <c r="B3" s="4"/>
      <c r="C3" s="4"/>
      <c r="D3" s="7" t="s">
        <v>4</v>
      </c>
      <c r="E3" s="7"/>
      <c r="F3" s="7" t="s">
        <v>5</v>
      </c>
      <c r="G3" s="7"/>
    </row>
    <row r="4" s="8" customFormat="true" ht="12.75" hidden="false" customHeight="false" outlineLevel="0" collapsed="false">
      <c r="A4" s="3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</row>
    <row r="5" customFormat="false" ht="12.75" hidden="false" customHeight="false" outlineLevel="0" collapsed="false">
      <c r="A5" s="10" t="n">
        <v>15</v>
      </c>
      <c r="B5" s="11" t="n">
        <v>0.000243</v>
      </c>
      <c r="C5" s="12" t="n">
        <v>0.000163</v>
      </c>
      <c r="D5" s="11" t="n">
        <v>0.02201</v>
      </c>
      <c r="E5" s="12" t="n">
        <v>0.007777</v>
      </c>
      <c r="F5" s="11" t="n">
        <v>0.000325</v>
      </c>
      <c r="G5" s="13" t="n">
        <v>0.000215</v>
      </c>
    </row>
    <row r="6" customFormat="false" ht="12.75" hidden="false" customHeight="false" outlineLevel="0" collapsed="false">
      <c r="A6" s="14" t="n">
        <v>16</v>
      </c>
      <c r="B6" s="15" t="n">
        <v>0.000276</v>
      </c>
      <c r="C6" s="16" t="n">
        <v>0.000187</v>
      </c>
      <c r="D6" s="15" t="n">
        <v>0.022502</v>
      </c>
      <c r="E6" s="16" t="n">
        <v>0.00812</v>
      </c>
      <c r="F6" s="15" t="n">
        <v>0.000342</v>
      </c>
      <c r="G6" s="17" t="n">
        <v>0.000216</v>
      </c>
    </row>
    <row r="7" customFormat="false" ht="12.75" hidden="false" customHeight="false" outlineLevel="0" collapsed="false">
      <c r="A7" s="14" t="n">
        <v>17</v>
      </c>
      <c r="B7" s="15" t="n">
        <v>0.000304</v>
      </c>
      <c r="C7" s="16" t="n">
        <v>0.000206</v>
      </c>
      <c r="D7" s="15" t="n">
        <v>0.023001</v>
      </c>
      <c r="E7" s="16" t="n">
        <v>0.008476</v>
      </c>
      <c r="F7" s="15" t="n">
        <v>0.000357</v>
      </c>
      <c r="G7" s="17" t="n">
        <v>0.000214</v>
      </c>
    </row>
    <row r="8" customFormat="false" ht="12.75" hidden="false" customHeight="false" outlineLevel="0" collapsed="false">
      <c r="A8" s="14" t="n">
        <v>18</v>
      </c>
      <c r="B8" s="15" t="n">
        <v>0.000325</v>
      </c>
      <c r="C8" s="16" t="n">
        <v>0.000215</v>
      </c>
      <c r="D8" s="15" t="n">
        <v>0.023519</v>
      </c>
      <c r="E8" s="16" t="n">
        <v>0.008852</v>
      </c>
      <c r="F8" s="15" t="n">
        <v>0.000382</v>
      </c>
      <c r="G8" s="17" t="n">
        <v>0.000211</v>
      </c>
    </row>
    <row r="9" customFormat="false" ht="12.75" hidden="false" customHeight="false" outlineLevel="0" collapsed="false">
      <c r="A9" s="14" t="n">
        <v>19</v>
      </c>
      <c r="B9" s="15" t="n">
        <v>0.000342</v>
      </c>
      <c r="C9" s="16" t="n">
        <v>0.000216</v>
      </c>
      <c r="D9" s="15" t="n">
        <v>0.024045</v>
      </c>
      <c r="E9" s="16" t="n">
        <v>0.009243</v>
      </c>
      <c r="F9" s="15" t="n">
        <v>0.00041</v>
      </c>
      <c r="G9" s="17" t="n">
        <v>0.000213</v>
      </c>
    </row>
    <row r="10" customFormat="false" ht="12.75" hidden="false" customHeight="false" outlineLevel="0" collapsed="false">
      <c r="A10" s="14" t="n">
        <v>20</v>
      </c>
      <c r="B10" s="15" t="n">
        <v>0.000357</v>
      </c>
      <c r="C10" s="16" t="n">
        <v>0.000214</v>
      </c>
      <c r="D10" s="15" t="n">
        <v>0.024583</v>
      </c>
      <c r="E10" s="16" t="n">
        <v>0.00965</v>
      </c>
      <c r="F10" s="15" t="n">
        <v>0.000454</v>
      </c>
      <c r="G10" s="17" t="n">
        <v>0.00022</v>
      </c>
    </row>
    <row r="11" customFormat="false" ht="12.75" hidden="false" customHeight="false" outlineLevel="0" collapsed="false">
      <c r="A11" s="14" t="n">
        <v>21</v>
      </c>
      <c r="B11" s="15" t="n">
        <v>0.000382</v>
      </c>
      <c r="C11" s="16" t="n">
        <v>0.000211</v>
      </c>
      <c r="D11" s="15" t="n">
        <v>0.025133</v>
      </c>
      <c r="E11" s="16" t="n">
        <v>0.010076</v>
      </c>
      <c r="F11" s="15" t="n">
        <v>0.000503</v>
      </c>
      <c r="G11" s="17" t="n">
        <v>0.000224</v>
      </c>
    </row>
    <row r="12" customFormat="false" ht="12.75" hidden="false" customHeight="false" outlineLevel="0" collapsed="false">
      <c r="A12" s="14" t="n">
        <v>22</v>
      </c>
      <c r="B12" s="15" t="n">
        <v>0.00041</v>
      </c>
      <c r="C12" s="16" t="n">
        <v>0.000213</v>
      </c>
      <c r="D12" s="15" t="n">
        <v>0.025697</v>
      </c>
      <c r="E12" s="16" t="n">
        <v>0.010521</v>
      </c>
      <c r="F12" s="15" t="n">
        <v>0.00057</v>
      </c>
      <c r="G12" s="17" t="n">
        <v>0.00023</v>
      </c>
    </row>
    <row r="13" customFormat="false" ht="12.75" hidden="false" customHeight="false" outlineLevel="0" collapsed="false">
      <c r="A13" s="14" t="n">
        <v>23</v>
      </c>
      <c r="B13" s="15" t="n">
        <v>0.000454</v>
      </c>
      <c r="C13" s="16" t="n">
        <v>0.00022</v>
      </c>
      <c r="D13" s="15" t="n">
        <v>0.026269</v>
      </c>
      <c r="E13" s="16" t="n">
        <v>0.010984</v>
      </c>
      <c r="F13" s="15" t="n">
        <v>0.000656</v>
      </c>
      <c r="G13" s="17" t="n">
        <v>0.000242</v>
      </c>
    </row>
    <row r="14" customFormat="false" ht="12.75" hidden="false" customHeight="false" outlineLevel="0" collapsed="false">
      <c r="A14" s="14" t="n">
        <v>24</v>
      </c>
      <c r="B14" s="15" t="n">
        <v>0.000503</v>
      </c>
      <c r="C14" s="16" t="n">
        <v>0.000224</v>
      </c>
      <c r="D14" s="15" t="n">
        <v>0.026857</v>
      </c>
      <c r="E14" s="16" t="n">
        <v>0.011468</v>
      </c>
      <c r="F14" s="15" t="n">
        <v>0.0007</v>
      </c>
      <c r="G14" s="17" t="n">
        <v>0.000248</v>
      </c>
    </row>
    <row r="15" customFormat="false" ht="12.75" hidden="false" customHeight="false" outlineLevel="0" collapsed="false">
      <c r="A15" s="14" t="n">
        <v>25</v>
      </c>
      <c r="B15" s="15" t="n">
        <v>0.00057</v>
      </c>
      <c r="C15" s="16" t="n">
        <v>0.00023</v>
      </c>
      <c r="D15" s="15" t="n">
        <v>0.027457</v>
      </c>
      <c r="E15" s="16" t="n">
        <v>0.011974</v>
      </c>
      <c r="F15" s="15" t="n">
        <v>0.000726</v>
      </c>
      <c r="G15" s="17" t="n">
        <v>0.000259</v>
      </c>
    </row>
    <row r="16" customFormat="false" ht="12.75" hidden="false" customHeight="false" outlineLevel="0" collapsed="false">
      <c r="A16" s="14" t="n">
        <v>26</v>
      </c>
      <c r="B16" s="15" t="n">
        <v>0.000656</v>
      </c>
      <c r="C16" s="16" t="n">
        <v>0.000242</v>
      </c>
      <c r="D16" s="15" t="n">
        <v>0.028071</v>
      </c>
      <c r="E16" s="16" t="n">
        <v>0.012502</v>
      </c>
      <c r="F16" s="15" t="n">
        <v>0.000751</v>
      </c>
      <c r="G16" s="17" t="n">
        <v>0.000273</v>
      </c>
    </row>
    <row r="17" customFormat="false" ht="12.75" hidden="false" customHeight="false" outlineLevel="0" collapsed="false">
      <c r="A17" s="14" t="n">
        <v>27</v>
      </c>
      <c r="B17" s="15" t="n">
        <v>0.0007</v>
      </c>
      <c r="C17" s="16" t="n">
        <v>0.000248</v>
      </c>
      <c r="D17" s="15" t="n">
        <v>0.028704</v>
      </c>
      <c r="E17" s="16" t="n">
        <v>0.013057</v>
      </c>
      <c r="F17" s="15" t="n">
        <v>0.000772</v>
      </c>
      <c r="G17" s="17" t="n">
        <v>0.000302</v>
      </c>
    </row>
    <row r="18" customFormat="false" ht="12.75" hidden="false" customHeight="false" outlineLevel="0" collapsed="false">
      <c r="A18" s="14" t="n">
        <v>28</v>
      </c>
      <c r="B18" s="15" t="n">
        <v>0.000726</v>
      </c>
      <c r="C18" s="16" t="n">
        <v>0.000259</v>
      </c>
      <c r="D18" s="15" t="n">
        <v>0.029345</v>
      </c>
      <c r="E18" s="16" t="n">
        <v>0.013632</v>
      </c>
      <c r="F18" s="15" t="n">
        <v>0.000791</v>
      </c>
      <c r="G18" s="17" t="n">
        <v>0.000336</v>
      </c>
    </row>
    <row r="19" customFormat="false" ht="12.75" hidden="false" customHeight="false" outlineLevel="0" collapsed="false">
      <c r="A19" s="14" t="n">
        <v>29</v>
      </c>
      <c r="B19" s="15" t="n">
        <v>0.000751</v>
      </c>
      <c r="C19" s="16" t="n">
        <v>0.000273</v>
      </c>
      <c r="D19" s="15" t="n">
        <v>0.029999</v>
      </c>
      <c r="E19" s="16" t="n">
        <v>0.014229</v>
      </c>
      <c r="F19" s="15" t="n">
        <v>0.000808</v>
      </c>
      <c r="G19" s="17" t="n">
        <v>0.000358</v>
      </c>
    </row>
    <row r="20" customFormat="false" ht="12.75" hidden="false" customHeight="false" outlineLevel="0" collapsed="false">
      <c r="A20" s="14" t="n">
        <v>30</v>
      </c>
      <c r="B20" s="15" t="n">
        <v>0.000772</v>
      </c>
      <c r="C20" s="16" t="n">
        <v>0.000302</v>
      </c>
      <c r="D20" s="15" t="n">
        <v>0.030661</v>
      </c>
      <c r="E20" s="16" t="n">
        <v>0.014843</v>
      </c>
      <c r="F20" s="15" t="n">
        <v>0.000817</v>
      </c>
      <c r="G20" s="17" t="n">
        <v>0.000372</v>
      </c>
    </row>
    <row r="21" customFormat="false" ht="12.75" hidden="false" customHeight="false" outlineLevel="0" collapsed="false">
      <c r="A21" s="14" t="n">
        <v>31</v>
      </c>
      <c r="B21" s="15" t="n">
        <v>0.000791</v>
      </c>
      <c r="C21" s="16" t="n">
        <v>0.000336</v>
      </c>
      <c r="D21" s="15" t="n">
        <v>0.031331</v>
      </c>
      <c r="E21" s="16" t="n">
        <v>0.015473</v>
      </c>
      <c r="F21" s="15" t="n">
        <v>0.000818</v>
      </c>
      <c r="G21" s="17" t="n">
        <v>0.000386</v>
      </c>
    </row>
    <row r="22" customFormat="false" ht="12.75" hidden="false" customHeight="false" outlineLevel="0" collapsed="false">
      <c r="A22" s="14" t="n">
        <v>32</v>
      </c>
      <c r="B22" s="15" t="n">
        <v>0.000808</v>
      </c>
      <c r="C22" s="16" t="n">
        <v>0.000358</v>
      </c>
      <c r="D22" s="15" t="n">
        <v>0.032006</v>
      </c>
      <c r="E22" s="16" t="n">
        <v>0.016103</v>
      </c>
      <c r="F22" s="15" t="n">
        <v>0.000819</v>
      </c>
      <c r="G22" s="17" t="n">
        <v>0.000403</v>
      </c>
    </row>
    <row r="23" customFormat="false" ht="12.75" hidden="false" customHeight="false" outlineLevel="0" collapsed="false">
      <c r="A23" s="14" t="n">
        <v>33</v>
      </c>
      <c r="B23" s="15" t="n">
        <v>0.000817</v>
      </c>
      <c r="C23" s="16" t="n">
        <v>0.000372</v>
      </c>
      <c r="D23" s="15" t="n">
        <v>0.032689</v>
      </c>
      <c r="E23" s="16" t="n">
        <v>0.016604</v>
      </c>
      <c r="F23" s="15" t="n">
        <v>0.00083</v>
      </c>
      <c r="G23" s="17" t="n">
        <v>0.000422</v>
      </c>
    </row>
    <row r="24" customFormat="false" ht="12.75" hidden="false" customHeight="false" outlineLevel="0" collapsed="false">
      <c r="A24" s="14" t="n">
        <v>34</v>
      </c>
      <c r="B24" s="15" t="n">
        <v>0.000818</v>
      </c>
      <c r="C24" s="16" t="n">
        <v>0.000386</v>
      </c>
      <c r="D24" s="15" t="n">
        <v>0.033405</v>
      </c>
      <c r="E24" s="16" t="n">
        <v>0.017121</v>
      </c>
      <c r="F24" s="15" t="n">
        <v>0.000858</v>
      </c>
      <c r="G24" s="17" t="n">
        <v>0.000445</v>
      </c>
    </row>
    <row r="25" customFormat="false" ht="12.75" hidden="false" customHeight="false" outlineLevel="0" collapsed="false">
      <c r="A25" s="14" t="n">
        <v>35</v>
      </c>
      <c r="B25" s="15" t="n">
        <v>0.000819</v>
      </c>
      <c r="C25" s="16" t="n">
        <v>0.000403</v>
      </c>
      <c r="D25" s="15" t="n">
        <v>0.034184</v>
      </c>
      <c r="E25" s="16" t="n">
        <v>0.017654</v>
      </c>
      <c r="F25" s="15" t="n">
        <v>0.000885</v>
      </c>
      <c r="G25" s="17" t="n">
        <v>0.000472</v>
      </c>
    </row>
    <row r="26" customFormat="false" ht="12.75" hidden="false" customHeight="false" outlineLevel="0" collapsed="false">
      <c r="A26" s="14" t="n">
        <v>36</v>
      </c>
      <c r="B26" s="15" t="n">
        <v>0.00083</v>
      </c>
      <c r="C26" s="16" t="n">
        <v>0.000422</v>
      </c>
      <c r="D26" s="15" t="n">
        <v>0.034981</v>
      </c>
      <c r="E26" s="16" t="n">
        <v>0.018204</v>
      </c>
      <c r="F26" s="15" t="n">
        <v>0.000921</v>
      </c>
      <c r="G26" s="17" t="n">
        <v>0.000503</v>
      </c>
    </row>
    <row r="27" customFormat="false" ht="12.75" hidden="false" customHeight="false" outlineLevel="0" collapsed="false">
      <c r="A27" s="14" t="n">
        <v>37</v>
      </c>
      <c r="B27" s="15" t="n">
        <v>0.000858</v>
      </c>
      <c r="C27" s="16" t="n">
        <v>0.000445</v>
      </c>
      <c r="D27" s="15" t="n">
        <v>0.035796</v>
      </c>
      <c r="E27" s="16" t="n">
        <v>0.01877</v>
      </c>
      <c r="F27" s="15" t="n">
        <v>0.000966</v>
      </c>
      <c r="G27" s="17" t="n">
        <v>0.000547</v>
      </c>
    </row>
    <row r="28" customFormat="false" ht="12.75" hidden="false" customHeight="false" outlineLevel="0" collapsed="false">
      <c r="A28" s="14" t="n">
        <v>38</v>
      </c>
      <c r="B28" s="15" t="n">
        <v>0.000885</v>
      </c>
      <c r="C28" s="16" t="n">
        <v>0.000472</v>
      </c>
      <c r="D28" s="15" t="n">
        <v>0.036634</v>
      </c>
      <c r="E28" s="16" t="n">
        <v>0.019355</v>
      </c>
      <c r="F28" s="15" t="n">
        <v>0.001019</v>
      </c>
      <c r="G28" s="17" t="n">
        <v>0.000592</v>
      </c>
    </row>
    <row r="29" customFormat="false" ht="12.75" hidden="false" customHeight="false" outlineLevel="0" collapsed="false">
      <c r="A29" s="14" t="n">
        <v>39</v>
      </c>
      <c r="B29" s="15" t="n">
        <v>0.000921</v>
      </c>
      <c r="C29" s="16" t="n">
        <v>0.000503</v>
      </c>
      <c r="D29" s="15" t="n">
        <v>0.037493</v>
      </c>
      <c r="E29" s="16" t="n">
        <v>0.019957</v>
      </c>
      <c r="F29" s="15" t="n">
        <v>0.001079</v>
      </c>
      <c r="G29" s="17" t="n">
        <v>0.000637</v>
      </c>
    </row>
    <row r="30" customFormat="false" ht="12.75" hidden="false" customHeight="false" outlineLevel="0" collapsed="false">
      <c r="A30" s="14" t="n">
        <v>40</v>
      </c>
      <c r="B30" s="15" t="n">
        <v>0.000966</v>
      </c>
      <c r="C30" s="16" t="n">
        <v>0.000547</v>
      </c>
      <c r="D30" s="15" t="n">
        <v>0.038373</v>
      </c>
      <c r="E30" s="16" t="n">
        <v>0.020579</v>
      </c>
      <c r="F30" s="15" t="n">
        <v>0.00114</v>
      </c>
      <c r="G30" s="17" t="n">
        <v>0.000676</v>
      </c>
    </row>
    <row r="31" customFormat="false" ht="12.75" hidden="false" customHeight="false" outlineLevel="0" collapsed="false">
      <c r="A31" s="14" t="n">
        <v>41</v>
      </c>
      <c r="B31" s="15" t="n">
        <v>0.001019</v>
      </c>
      <c r="C31" s="16" t="n">
        <v>0.000592</v>
      </c>
      <c r="D31" s="15" t="n">
        <v>0.039272</v>
      </c>
      <c r="E31" s="16" t="n">
        <v>0.021219</v>
      </c>
      <c r="F31" s="15" t="n">
        <v>0.001202</v>
      </c>
      <c r="G31" s="17" t="n">
        <v>0.000711</v>
      </c>
    </row>
    <row r="32" customFormat="false" ht="12.75" hidden="false" customHeight="false" outlineLevel="0" collapsed="false">
      <c r="A32" s="14" t="n">
        <v>42</v>
      </c>
      <c r="B32" s="15" t="n">
        <v>0.001079</v>
      </c>
      <c r="C32" s="16" t="n">
        <v>0.000637</v>
      </c>
      <c r="D32" s="15" t="n">
        <v>0.040189</v>
      </c>
      <c r="E32" s="16" t="n">
        <v>0.02188</v>
      </c>
      <c r="F32" s="15" t="n">
        <v>0.001273</v>
      </c>
      <c r="G32" s="17" t="n">
        <v>0.000734</v>
      </c>
    </row>
    <row r="33" customFormat="false" ht="12.75" hidden="false" customHeight="false" outlineLevel="0" collapsed="false">
      <c r="A33" s="14" t="n">
        <v>43</v>
      </c>
      <c r="B33" s="15" t="n">
        <v>0.00114</v>
      </c>
      <c r="C33" s="16" t="n">
        <v>0.000676</v>
      </c>
      <c r="D33" s="15" t="n">
        <v>0.041122</v>
      </c>
      <c r="E33" s="16" t="n">
        <v>0.022561</v>
      </c>
      <c r="F33" s="15" t="n">
        <v>0.001358</v>
      </c>
      <c r="G33" s="17" t="n">
        <v>0.000762</v>
      </c>
    </row>
    <row r="34" customFormat="false" ht="12.75" hidden="false" customHeight="false" outlineLevel="0" collapsed="false">
      <c r="A34" s="14" t="n">
        <v>44</v>
      </c>
      <c r="B34" s="15" t="n">
        <v>0.001202</v>
      </c>
      <c r="C34" s="16" t="n">
        <v>0.000711</v>
      </c>
      <c r="D34" s="15" t="n">
        <v>0.042071</v>
      </c>
      <c r="E34" s="16" t="n">
        <v>0.023263</v>
      </c>
      <c r="F34" s="15" t="n">
        <v>0.001464</v>
      </c>
      <c r="G34" s="17" t="n">
        <v>0.000802</v>
      </c>
    </row>
    <row r="35" customFormat="false" ht="12.75" hidden="false" customHeight="false" outlineLevel="0" collapsed="false">
      <c r="A35" s="14" t="n">
        <v>45</v>
      </c>
      <c r="B35" s="15" t="n">
        <v>0.001273</v>
      </c>
      <c r="C35" s="16" t="n">
        <v>0.000734</v>
      </c>
      <c r="D35" s="15" t="n">
        <v>0.043033</v>
      </c>
      <c r="E35" s="16" t="n">
        <v>0.023988</v>
      </c>
      <c r="F35" s="15" t="n">
        <v>0.001585</v>
      </c>
      <c r="G35" s="17" t="n">
        <v>0.00087</v>
      </c>
    </row>
    <row r="36" customFormat="false" ht="12.75" hidden="false" customHeight="false" outlineLevel="0" collapsed="false">
      <c r="A36" s="14" t="n">
        <v>46</v>
      </c>
      <c r="B36" s="15" t="n">
        <v>0.001358</v>
      </c>
      <c r="C36" s="16" t="n">
        <v>0.000762</v>
      </c>
      <c r="D36" s="15" t="n">
        <v>0.044007</v>
      </c>
      <c r="E36" s="16" t="n">
        <v>0.024734</v>
      </c>
      <c r="F36" s="15" t="n">
        <v>0.001715</v>
      </c>
      <c r="G36" s="17" t="n">
        <v>0.000944</v>
      </c>
    </row>
    <row r="37" customFormat="false" ht="12.75" hidden="false" customHeight="false" outlineLevel="0" collapsed="false">
      <c r="A37" s="14" t="n">
        <v>47</v>
      </c>
      <c r="B37" s="15" t="n">
        <v>0.001464</v>
      </c>
      <c r="C37" s="16" t="n">
        <v>0.000802</v>
      </c>
      <c r="D37" s="15" t="n">
        <v>0.044993</v>
      </c>
      <c r="E37" s="16" t="n">
        <v>0.025504</v>
      </c>
      <c r="F37" s="15" t="n">
        <v>0.00186</v>
      </c>
      <c r="G37" s="17" t="n">
        <v>0.001053</v>
      </c>
    </row>
    <row r="38" customFormat="false" ht="12.75" hidden="false" customHeight="false" outlineLevel="0" collapsed="false">
      <c r="A38" s="14" t="n">
        <v>48</v>
      </c>
      <c r="B38" s="15" t="n">
        <v>0.001585</v>
      </c>
      <c r="C38" s="16" t="n">
        <v>0.00087</v>
      </c>
      <c r="D38" s="15" t="n">
        <v>0.045989</v>
      </c>
      <c r="E38" s="16" t="n">
        <v>0.026298</v>
      </c>
      <c r="F38" s="15" t="n">
        <v>0.002025</v>
      </c>
      <c r="G38" s="17" t="n">
        <v>0.001182</v>
      </c>
    </row>
    <row r="39" customFormat="false" ht="12.75" hidden="false" customHeight="false" outlineLevel="0" collapsed="false">
      <c r="A39" s="14" t="n">
        <v>49</v>
      </c>
      <c r="B39" s="15" t="n">
        <v>0.001715</v>
      </c>
      <c r="C39" s="16" t="n">
        <v>0.000944</v>
      </c>
      <c r="D39" s="15" t="n">
        <v>0.046993</v>
      </c>
      <c r="E39" s="16" t="n">
        <v>0.027117</v>
      </c>
      <c r="F39" s="15" t="n">
        <v>0.002215</v>
      </c>
      <c r="G39" s="17" t="n">
        <v>0.001367</v>
      </c>
    </row>
    <row r="40" customFormat="false" ht="12.75" hidden="false" customHeight="false" outlineLevel="0" collapsed="false">
      <c r="A40" s="14" t="n">
        <v>50</v>
      </c>
      <c r="B40" s="15" t="n">
        <v>0.00186</v>
      </c>
      <c r="C40" s="16" t="n">
        <v>0.001053</v>
      </c>
      <c r="D40" s="15" t="n">
        <v>0.048004</v>
      </c>
      <c r="E40" s="16" t="n">
        <v>0.027961</v>
      </c>
      <c r="F40" s="15" t="n">
        <v>0.002471</v>
      </c>
      <c r="G40" s="17" t="n">
        <v>0.001573</v>
      </c>
    </row>
    <row r="41" customFormat="false" ht="12.75" hidden="false" customHeight="false" outlineLevel="0" collapsed="false">
      <c r="A41" s="14" t="n">
        <v>51</v>
      </c>
      <c r="B41" s="15" t="n">
        <v>0.002025</v>
      </c>
      <c r="C41" s="16" t="n">
        <v>0.001182</v>
      </c>
      <c r="D41" s="15" t="n">
        <v>0.049021</v>
      </c>
      <c r="E41" s="16" t="n">
        <v>0.028832</v>
      </c>
      <c r="F41" s="15" t="n">
        <v>0.002743</v>
      </c>
      <c r="G41" s="17" t="n">
        <v>0.001796</v>
      </c>
    </row>
    <row r="42" customFormat="false" ht="12.75" hidden="false" customHeight="false" outlineLevel="0" collapsed="false">
      <c r="A42" s="14" t="n">
        <v>52</v>
      </c>
      <c r="B42" s="15" t="n">
        <v>0.002215</v>
      </c>
      <c r="C42" s="16" t="n">
        <v>0.001367</v>
      </c>
      <c r="D42" s="15" t="n">
        <v>0.050042</v>
      </c>
      <c r="E42" s="16" t="n">
        <v>0.02973</v>
      </c>
      <c r="F42" s="15" t="n">
        <v>0.00312</v>
      </c>
      <c r="G42" s="17" t="n">
        <v>0.002067</v>
      </c>
    </row>
    <row r="43" customFormat="false" ht="12.75" hidden="false" customHeight="false" outlineLevel="0" collapsed="false">
      <c r="A43" s="14" t="n">
        <v>53</v>
      </c>
      <c r="B43" s="15" t="n">
        <v>0.002471</v>
      </c>
      <c r="C43" s="16" t="n">
        <v>0.001573</v>
      </c>
      <c r="D43" s="15" t="n">
        <v>0.051067</v>
      </c>
      <c r="E43" s="16" t="n">
        <v>0.030655</v>
      </c>
      <c r="F43" s="15" t="n">
        <v>0.003569</v>
      </c>
      <c r="G43" s="17" t="n">
        <v>0.002413</v>
      </c>
    </row>
    <row r="44" customFormat="false" ht="12.75" hidden="false" customHeight="false" outlineLevel="0" collapsed="false">
      <c r="A44" s="14" t="n">
        <v>54</v>
      </c>
      <c r="B44" s="15" t="n">
        <v>0.002743</v>
      </c>
      <c r="C44" s="16" t="n">
        <v>0.001796</v>
      </c>
      <c r="D44" s="15" t="n">
        <v>0.052093</v>
      </c>
      <c r="E44" s="16" t="n">
        <v>0.031609</v>
      </c>
      <c r="F44" s="15" t="n">
        <v>0.004115</v>
      </c>
      <c r="G44" s="17" t="n">
        <v>0.002811</v>
      </c>
    </row>
    <row r="45" customFormat="false" ht="12.75" hidden="false" customHeight="false" outlineLevel="0" collapsed="false">
      <c r="A45" s="14" t="n">
        <v>55</v>
      </c>
      <c r="B45" s="15" t="n">
        <v>0.00312</v>
      </c>
      <c r="C45" s="16" t="n">
        <v>0.002067</v>
      </c>
      <c r="D45" s="15" t="n">
        <v>0.05312</v>
      </c>
      <c r="E45" s="16" t="n">
        <v>0.032594</v>
      </c>
      <c r="F45" s="15" t="n">
        <v>0.00475</v>
      </c>
      <c r="G45" s="17" t="n">
        <v>0.003235</v>
      </c>
    </row>
    <row r="46" customFormat="false" ht="12.75" hidden="false" customHeight="false" outlineLevel="0" collapsed="false">
      <c r="A46" s="14" t="n">
        <v>56</v>
      </c>
      <c r="B46" s="15" t="n">
        <v>0.003569</v>
      </c>
      <c r="C46" s="16" t="n">
        <v>0.002413</v>
      </c>
      <c r="D46" s="15" t="n">
        <v>0.054144</v>
      </c>
      <c r="E46" s="16" t="n">
        <v>0.033608</v>
      </c>
      <c r="F46" s="15" t="n">
        <v>0.005346</v>
      </c>
      <c r="G46" s="17" t="n">
        <v>0.00372</v>
      </c>
    </row>
    <row r="47" customFormat="false" ht="12.75" hidden="false" customHeight="false" outlineLevel="0" collapsed="false">
      <c r="A47" s="14" t="n">
        <v>57</v>
      </c>
      <c r="B47" s="15" t="n">
        <v>0.004115</v>
      </c>
      <c r="C47" s="16" t="n">
        <v>0.002811</v>
      </c>
      <c r="D47" s="15" t="n">
        <v>0.055089</v>
      </c>
      <c r="E47" s="16" t="n">
        <v>0.034655</v>
      </c>
      <c r="F47" s="15" t="n">
        <v>0.006014</v>
      </c>
      <c r="G47" s="17" t="n">
        <v>0.004275</v>
      </c>
    </row>
    <row r="48" customFormat="false" ht="12.75" hidden="false" customHeight="false" outlineLevel="0" collapsed="false">
      <c r="A48" s="14" t="n">
        <v>58</v>
      </c>
      <c r="B48" s="15" t="n">
        <v>0.00475</v>
      </c>
      <c r="C48" s="16" t="n">
        <v>0.003235</v>
      </c>
      <c r="D48" s="15" t="n">
        <v>0.056068</v>
      </c>
      <c r="E48" s="16" t="n">
        <v>0.035733</v>
      </c>
      <c r="F48" s="15" t="n">
        <v>0.00693</v>
      </c>
      <c r="G48" s="17" t="n">
        <v>0.004904</v>
      </c>
    </row>
    <row r="49" customFormat="false" ht="12.75" hidden="false" customHeight="false" outlineLevel="0" collapsed="false">
      <c r="A49" s="14" t="n">
        <v>59</v>
      </c>
      <c r="B49" s="15" t="n">
        <v>0.005346</v>
      </c>
      <c r="C49" s="16" t="n">
        <v>0.00372</v>
      </c>
      <c r="D49" s="15" t="n">
        <v>0.05708</v>
      </c>
      <c r="E49" s="16" t="n">
        <v>0.036846</v>
      </c>
      <c r="F49" s="15" t="n">
        <v>0.007825</v>
      </c>
      <c r="G49" s="17" t="n">
        <v>0.005616</v>
      </c>
    </row>
    <row r="50" customFormat="false" ht="12.75" hidden="false" customHeight="false" outlineLevel="0" collapsed="false">
      <c r="A50" s="14" t="n">
        <v>60</v>
      </c>
      <c r="B50" s="15" t="n">
        <v>0.006014</v>
      </c>
      <c r="C50" s="16" t="n">
        <v>0.004275</v>
      </c>
      <c r="D50" s="15" t="n">
        <v>0.058118</v>
      </c>
      <c r="E50" s="16" t="n">
        <v>0.037993</v>
      </c>
      <c r="F50" s="15" t="n">
        <v>0.009045</v>
      </c>
      <c r="G50" s="17" t="n">
        <v>0.006429</v>
      </c>
    </row>
    <row r="51" customFormat="false" ht="12.75" hidden="false" customHeight="false" outlineLevel="0" collapsed="false">
      <c r="A51" s="14" t="n">
        <v>61</v>
      </c>
      <c r="B51" s="15" t="n">
        <v>0.00693</v>
      </c>
      <c r="C51" s="16" t="n">
        <v>0.004904</v>
      </c>
      <c r="D51" s="15" t="n">
        <v>0.059172</v>
      </c>
      <c r="E51" s="16" t="n">
        <v>0.039176</v>
      </c>
      <c r="F51" s="15" t="n">
        <v>0.010203</v>
      </c>
      <c r="G51" s="17" t="n">
        <v>0.007338</v>
      </c>
    </row>
    <row r="52" customFormat="false" ht="12.75" hidden="false" customHeight="false" outlineLevel="0" collapsed="false">
      <c r="A52" s="14" t="n">
        <v>62</v>
      </c>
      <c r="B52" s="15" t="n">
        <v>0.007825</v>
      </c>
      <c r="C52" s="16" t="n">
        <v>0.005616</v>
      </c>
      <c r="D52" s="15" t="n">
        <v>0.060232</v>
      </c>
      <c r="E52" s="16" t="n">
        <v>0.040395</v>
      </c>
      <c r="F52" s="15" t="n">
        <v>0.011461</v>
      </c>
      <c r="G52" s="17" t="n">
        <v>0.008316</v>
      </c>
    </row>
    <row r="53" customFormat="false" ht="12.75" hidden="false" customHeight="false" outlineLevel="0" collapsed="false">
      <c r="A53" s="14" t="n">
        <v>63</v>
      </c>
      <c r="B53" s="15" t="n">
        <v>0.009045</v>
      </c>
      <c r="C53" s="16" t="n">
        <v>0.006429</v>
      </c>
      <c r="D53" s="15" t="n">
        <v>0.061303</v>
      </c>
      <c r="E53" s="16" t="n">
        <v>0.041653</v>
      </c>
      <c r="F53" s="15" t="n">
        <v>0.013094</v>
      </c>
      <c r="G53" s="17" t="n">
        <v>0.009335</v>
      </c>
    </row>
    <row r="54" customFormat="false" ht="12.75" hidden="false" customHeight="false" outlineLevel="0" collapsed="false">
      <c r="A54" s="14" t="n">
        <v>64</v>
      </c>
      <c r="B54" s="15" t="n">
        <v>0.010203</v>
      </c>
      <c r="C54" s="16" t="n">
        <v>0.007338</v>
      </c>
      <c r="D54" s="15" t="n">
        <v>0.062429</v>
      </c>
      <c r="E54" s="16" t="n">
        <v>0.04295</v>
      </c>
      <c r="F54" s="15" t="n">
        <v>0.01454</v>
      </c>
      <c r="G54" s="17" t="n">
        <v>0.010366</v>
      </c>
    </row>
    <row r="55" customFormat="false" ht="12.75" hidden="false" customHeight="false" outlineLevel="0" collapsed="false">
      <c r="A55" s="14" t="n">
        <v>65</v>
      </c>
      <c r="B55" s="15" t="n">
        <v>0.011461</v>
      </c>
      <c r="C55" s="16" t="n">
        <v>0.008316</v>
      </c>
      <c r="D55" s="15" t="n">
        <v>0.063669</v>
      </c>
      <c r="E55" s="16" t="n">
        <v>0.044287</v>
      </c>
      <c r="F55" s="15" t="n">
        <v>0.015659</v>
      </c>
      <c r="G55" s="17" t="n">
        <v>0.011327</v>
      </c>
    </row>
    <row r="56" customFormat="false" ht="12.75" hidden="false" customHeight="false" outlineLevel="0" collapsed="false">
      <c r="A56" s="14" t="n">
        <v>66</v>
      </c>
      <c r="B56" s="15" t="n">
        <v>0.013094</v>
      </c>
      <c r="C56" s="16" t="n">
        <v>0.009335</v>
      </c>
      <c r="D56" s="15" t="n">
        <v>0.065082</v>
      </c>
      <c r="E56" s="16" t="n">
        <v>0.045666</v>
      </c>
      <c r="F56" s="15" t="n">
        <v>0.017133</v>
      </c>
      <c r="G56" s="17" t="n">
        <v>0.012238</v>
      </c>
    </row>
    <row r="57" customFormat="false" ht="12.75" hidden="false" customHeight="false" outlineLevel="0" collapsed="false">
      <c r="A57" s="14" t="n">
        <v>67</v>
      </c>
      <c r="B57" s="15" t="n">
        <v>0.01454</v>
      </c>
      <c r="C57" s="16" t="n">
        <v>0.010366</v>
      </c>
      <c r="D57" s="15" t="n">
        <v>0.066724</v>
      </c>
      <c r="E57" s="16" t="n">
        <v>0.046828</v>
      </c>
      <c r="F57" s="15" t="n">
        <v>0.018298</v>
      </c>
      <c r="G57" s="17" t="n">
        <v>0.013222</v>
      </c>
    </row>
    <row r="58" customFormat="false" ht="12.75" hidden="false" customHeight="false" outlineLevel="0" collapsed="false">
      <c r="A58" s="14" t="n">
        <v>68</v>
      </c>
      <c r="B58" s="15" t="n">
        <v>0.015659</v>
      </c>
      <c r="C58" s="16" t="n">
        <v>0.011327</v>
      </c>
      <c r="D58" s="15" t="n">
        <v>0.068642</v>
      </c>
      <c r="E58" s="16" t="n">
        <v>0.04807</v>
      </c>
      <c r="F58" s="15" t="n">
        <v>0.020011</v>
      </c>
      <c r="G58" s="17" t="n">
        <v>0.014085</v>
      </c>
    </row>
    <row r="59" customFormat="false" ht="12.75" hidden="false" customHeight="false" outlineLevel="0" collapsed="false">
      <c r="A59" s="14" t="n">
        <v>69</v>
      </c>
      <c r="B59" s="15" t="n">
        <v>0.017133</v>
      </c>
      <c r="C59" s="16" t="n">
        <v>0.012238</v>
      </c>
      <c r="D59" s="15" t="n">
        <v>0.070834</v>
      </c>
      <c r="E59" s="16" t="n">
        <v>0.049584</v>
      </c>
      <c r="F59" s="15" t="n">
        <v>0.021962</v>
      </c>
      <c r="G59" s="17" t="n">
        <v>0.015547</v>
      </c>
    </row>
    <row r="60" customFormat="false" ht="12.75" hidden="false" customHeight="false" outlineLevel="0" collapsed="false">
      <c r="A60" s="14" t="n">
        <v>70</v>
      </c>
      <c r="B60" s="15" t="n">
        <v>0.018298</v>
      </c>
      <c r="C60" s="16" t="n">
        <v>0.013222</v>
      </c>
      <c r="D60" s="15" t="n">
        <v>0.073284</v>
      </c>
      <c r="E60" s="16" t="n">
        <v>0.051331</v>
      </c>
      <c r="F60" s="15" t="n">
        <v>0.024059</v>
      </c>
      <c r="G60" s="17" t="n">
        <v>0.0169</v>
      </c>
    </row>
    <row r="61" customFormat="false" ht="12.75" hidden="false" customHeight="false" outlineLevel="0" collapsed="false">
      <c r="A61" s="14" t="n">
        <v>71</v>
      </c>
      <c r="B61" s="15" t="n">
        <v>0.020011</v>
      </c>
      <c r="C61" s="16" t="n">
        <v>0.014085</v>
      </c>
      <c r="D61" s="15" t="n">
        <v>0.075979</v>
      </c>
      <c r="E61" s="16" t="n">
        <v>0.053268</v>
      </c>
      <c r="F61" s="15" t="n">
        <v>0.026257</v>
      </c>
      <c r="G61" s="17" t="n">
        <v>0.018777</v>
      </c>
    </row>
    <row r="62" customFormat="false" ht="12.75" hidden="false" customHeight="false" outlineLevel="0" collapsed="false">
      <c r="A62" s="14" t="n">
        <v>72</v>
      </c>
      <c r="B62" s="15" t="n">
        <v>0.021962</v>
      </c>
      <c r="C62" s="16" t="n">
        <v>0.015547</v>
      </c>
      <c r="D62" s="15" t="n">
        <v>0.078903</v>
      </c>
      <c r="E62" s="16" t="n">
        <v>0.055356</v>
      </c>
      <c r="F62" s="15" t="n">
        <v>0.029342</v>
      </c>
      <c r="G62" s="17" t="n">
        <v>0.020442</v>
      </c>
    </row>
    <row r="63" customFormat="false" ht="12.75" hidden="false" customHeight="false" outlineLevel="0" collapsed="false">
      <c r="A63" s="14" t="n">
        <v>73</v>
      </c>
      <c r="B63" s="15" t="n">
        <v>0.024059</v>
      </c>
      <c r="C63" s="16" t="n">
        <v>0.0169</v>
      </c>
      <c r="D63" s="15" t="n">
        <v>0.08207</v>
      </c>
      <c r="E63" s="16" t="n">
        <v>0.057573</v>
      </c>
      <c r="F63" s="15" t="n">
        <v>0.032217</v>
      </c>
      <c r="G63" s="17" t="n">
        <v>0.02282</v>
      </c>
    </row>
    <row r="64" customFormat="false" ht="12.75" hidden="false" customHeight="false" outlineLevel="0" collapsed="false">
      <c r="A64" s="14" t="n">
        <v>74</v>
      </c>
      <c r="B64" s="15" t="n">
        <v>0.026257</v>
      </c>
      <c r="C64" s="16" t="n">
        <v>0.018777</v>
      </c>
      <c r="D64" s="15" t="n">
        <v>0.085606</v>
      </c>
      <c r="E64" s="16" t="n">
        <v>0.059979</v>
      </c>
      <c r="F64" s="15" t="n">
        <v>0.03642</v>
      </c>
      <c r="G64" s="17" t="n">
        <v>0.026133</v>
      </c>
    </row>
    <row r="65" customFormat="false" ht="12.75" hidden="false" customHeight="false" outlineLevel="0" collapsed="false">
      <c r="A65" s="14" t="n">
        <v>75</v>
      </c>
      <c r="B65" s="15" t="n">
        <v>0.029342</v>
      </c>
      <c r="C65" s="16" t="n">
        <v>0.020442</v>
      </c>
      <c r="D65" s="15" t="n">
        <v>0.088918</v>
      </c>
      <c r="E65" s="16" t="n">
        <v>0.062574</v>
      </c>
      <c r="F65" s="15" t="n">
        <v>0.041398</v>
      </c>
      <c r="G65" s="17" t="n">
        <v>0.02923</v>
      </c>
    </row>
    <row r="66" customFormat="false" ht="12.75" hidden="false" customHeight="false" outlineLevel="0" collapsed="false">
      <c r="A66" s="14" t="n">
        <v>76</v>
      </c>
      <c r="B66" s="15" t="n">
        <v>0.032217</v>
      </c>
      <c r="C66" s="16" t="n">
        <v>0.02282</v>
      </c>
      <c r="D66" s="15" t="n">
        <v>0.092208</v>
      </c>
      <c r="E66" s="16" t="n">
        <v>0.06548</v>
      </c>
      <c r="F66" s="15" t="n">
        <v>0.047092</v>
      </c>
      <c r="G66" s="17" t="n">
        <v>0.032579</v>
      </c>
    </row>
    <row r="67" customFormat="false" ht="12.75" hidden="false" customHeight="false" outlineLevel="0" collapsed="false">
      <c r="A67" s="14" t="n">
        <v>77</v>
      </c>
      <c r="B67" s="15" t="n">
        <v>0.03642</v>
      </c>
      <c r="C67" s="16" t="n">
        <v>0.026133</v>
      </c>
      <c r="D67" s="15" t="n">
        <v>0.095625</v>
      </c>
      <c r="E67" s="16" t="n">
        <v>0.06869</v>
      </c>
      <c r="F67" s="15" t="n">
        <v>0.053466</v>
      </c>
      <c r="G67" s="17" t="n">
        <v>0.036295</v>
      </c>
    </row>
    <row r="68" customFormat="false" ht="12.75" hidden="false" customHeight="false" outlineLevel="0" collapsed="false">
      <c r="A68" s="14" t="n">
        <v>78</v>
      </c>
      <c r="B68" s="15" t="n">
        <v>0.041398</v>
      </c>
      <c r="C68" s="16" t="n">
        <v>0.02923</v>
      </c>
      <c r="D68" s="15" t="n">
        <v>0.099216</v>
      </c>
      <c r="E68" s="16" t="n">
        <v>0.072237</v>
      </c>
      <c r="F68" s="15" t="n">
        <v>0.060473</v>
      </c>
      <c r="G68" s="17" t="n">
        <v>0.040493</v>
      </c>
    </row>
    <row r="69" customFormat="false" ht="12.75" hidden="false" customHeight="false" outlineLevel="0" collapsed="false">
      <c r="A69" s="14" t="n">
        <v>79</v>
      </c>
      <c r="B69" s="15" t="n">
        <v>0.047092</v>
      </c>
      <c r="C69" s="16" t="n">
        <v>0.032579</v>
      </c>
      <c r="D69" s="15" t="n">
        <v>0.10303</v>
      </c>
      <c r="E69" s="16" t="n">
        <v>0.076156</v>
      </c>
      <c r="F69" s="15" t="n">
        <v>0.068062</v>
      </c>
      <c r="G69" s="17" t="n">
        <v>0.045285</v>
      </c>
    </row>
    <row r="70" customFormat="false" ht="12.75" hidden="false" customHeight="false" outlineLevel="0" collapsed="false">
      <c r="A70" s="14" t="n">
        <v>80</v>
      </c>
      <c r="B70" s="15" t="n">
        <v>0.053466</v>
      </c>
      <c r="C70" s="16" t="n">
        <v>0.036295</v>
      </c>
      <c r="D70" s="15" t="n">
        <v>0.107113</v>
      </c>
      <c r="E70" s="16" t="n">
        <v>0.08048</v>
      </c>
      <c r="F70" s="15" t="n">
        <v>0.07435</v>
      </c>
      <c r="G70" s="17" t="n">
        <v>0.05054</v>
      </c>
    </row>
    <row r="71" customFormat="false" ht="12.75" hidden="false" customHeight="false" outlineLevel="0" collapsed="false">
      <c r="A71" s="14" t="n">
        <v>81</v>
      </c>
      <c r="B71" s="15" t="n">
        <v>0.060473</v>
      </c>
      <c r="C71" s="16" t="n">
        <v>0.040493</v>
      </c>
      <c r="D71" s="15" t="n">
        <v>0.111515</v>
      </c>
      <c r="E71" s="16" t="n">
        <v>0.085243</v>
      </c>
      <c r="F71" s="15" t="n">
        <v>0.08256</v>
      </c>
      <c r="G71" s="17" t="n">
        <v>0.05618</v>
      </c>
    </row>
    <row r="72" customFormat="false" ht="12.75" hidden="false" customHeight="false" outlineLevel="0" collapsed="false">
      <c r="A72" s="14" t="n">
        <v>82</v>
      </c>
      <c r="B72" s="15" t="n">
        <v>0.068062</v>
      </c>
      <c r="C72" s="16" t="n">
        <v>0.045285</v>
      </c>
      <c r="D72" s="15" t="n">
        <v>0.116283</v>
      </c>
      <c r="E72" s="16" t="n">
        <v>0.09048</v>
      </c>
      <c r="F72" s="15" t="n">
        <v>0.089587</v>
      </c>
      <c r="G72" s="17" t="n">
        <v>0.063804</v>
      </c>
    </row>
    <row r="73" customFormat="false" ht="12.75" hidden="false" customHeight="false" outlineLevel="0" collapsed="false">
      <c r="A73" s="14" t="n">
        <v>83</v>
      </c>
      <c r="B73" s="15" t="n">
        <v>0.07435</v>
      </c>
      <c r="C73" s="16" t="n">
        <v>0.05054</v>
      </c>
      <c r="D73" s="15" t="n">
        <v>0.121464</v>
      </c>
      <c r="E73" s="16" t="n">
        <v>0.096224</v>
      </c>
      <c r="F73" s="15" t="n">
        <v>0.097466</v>
      </c>
      <c r="G73" s="17" t="n">
        <v>0.072559</v>
      </c>
    </row>
    <row r="74" customFormat="false" ht="12.75" hidden="false" customHeight="false" outlineLevel="0" collapsed="false">
      <c r="A74" s="14" t="n">
        <v>84</v>
      </c>
      <c r="B74" s="15" t="n">
        <v>0.08256</v>
      </c>
      <c r="C74" s="16" t="n">
        <v>0.05618</v>
      </c>
      <c r="D74" s="15" t="n">
        <v>0.127108</v>
      </c>
      <c r="E74" s="16" t="n">
        <v>0.102508</v>
      </c>
      <c r="F74" s="15" t="n">
        <v>0.108953</v>
      </c>
      <c r="G74" s="17" t="n">
        <v>0.082723</v>
      </c>
    </row>
    <row r="75" customFormat="false" ht="12.75" hidden="false" customHeight="false" outlineLevel="0" collapsed="false">
      <c r="A75" s="14" t="n">
        <v>85</v>
      </c>
      <c r="B75" s="15" t="n">
        <v>0.089587</v>
      </c>
      <c r="C75" s="16" t="n">
        <v>0.063804</v>
      </c>
      <c r="D75" s="15" t="n">
        <v>0.133262</v>
      </c>
      <c r="E75" s="16" t="n">
        <v>0.109368</v>
      </c>
      <c r="F75" s="15" t="n">
        <v>0.122281</v>
      </c>
      <c r="G75" s="17" t="n">
        <v>0.092367</v>
      </c>
    </row>
    <row r="76" customFormat="false" ht="12.75" hidden="false" customHeight="false" outlineLevel="0" collapsed="false">
      <c r="A76" s="14" t="n">
        <v>86</v>
      </c>
      <c r="B76" s="15" t="n">
        <v>0.097466</v>
      </c>
      <c r="C76" s="16" t="n">
        <v>0.072559</v>
      </c>
      <c r="D76" s="15" t="n">
        <v>0.139974</v>
      </c>
      <c r="E76" s="16" t="n">
        <v>0.116837</v>
      </c>
      <c r="F76" s="15" t="n">
        <v>0.134292</v>
      </c>
      <c r="G76" s="17" t="n">
        <v>0.105273</v>
      </c>
    </row>
    <row r="77" customFormat="false" ht="12.75" hidden="false" customHeight="false" outlineLevel="0" collapsed="false">
      <c r="A77" s="14" t="n">
        <v>87</v>
      </c>
      <c r="B77" s="15" t="n">
        <v>0.108953</v>
      </c>
      <c r="C77" s="16" t="n">
        <v>0.082723</v>
      </c>
      <c r="D77" s="15" t="n">
        <v>0.147292</v>
      </c>
      <c r="E77" s="16" t="n">
        <v>0.124948</v>
      </c>
      <c r="F77" s="15" t="n">
        <v>0.147292</v>
      </c>
      <c r="G77" s="17" t="n">
        <v>0.11702</v>
      </c>
    </row>
    <row r="78" customFormat="false" ht="12.75" hidden="false" customHeight="false" outlineLevel="0" collapsed="false">
      <c r="A78" s="14" t="n">
        <v>88</v>
      </c>
      <c r="B78" s="15" t="n">
        <v>0.122281</v>
      </c>
      <c r="C78" s="16" t="n">
        <v>0.092367</v>
      </c>
      <c r="D78" s="15" t="n">
        <v>0.155265</v>
      </c>
      <c r="E78" s="16" t="n">
        <v>0.133736</v>
      </c>
      <c r="F78" s="15" t="n">
        <v>0.155265</v>
      </c>
      <c r="G78" s="17" t="n">
        <v>0.129587</v>
      </c>
    </row>
    <row r="79" customFormat="false" ht="12.75" hidden="false" customHeight="false" outlineLevel="0" collapsed="false">
      <c r="A79" s="14" t="n">
        <v>89</v>
      </c>
      <c r="B79" s="15" t="n">
        <v>0.134292</v>
      </c>
      <c r="C79" s="16" t="n">
        <v>0.105273</v>
      </c>
      <c r="D79" s="15" t="n">
        <v>0.163939</v>
      </c>
      <c r="E79" s="16" t="n">
        <v>0.143234</v>
      </c>
      <c r="F79" s="15" t="n">
        <v>0.163939</v>
      </c>
      <c r="G79" s="17" t="n">
        <v>0.142896</v>
      </c>
    </row>
    <row r="80" customFormat="false" ht="12.75" hidden="false" customHeight="false" outlineLevel="0" collapsed="false">
      <c r="A80" s="14" t="n">
        <v>90</v>
      </c>
      <c r="B80" s="15" t="n">
        <v>0.150563</v>
      </c>
      <c r="C80" s="16" t="n">
        <v>0.11702</v>
      </c>
      <c r="D80" s="15" t="n">
        <v>0.173363</v>
      </c>
      <c r="E80" s="16" t="n">
        <v>0.153477</v>
      </c>
      <c r="F80" s="15" t="n">
        <v>0.173363</v>
      </c>
      <c r="G80" s="17" t="n">
        <v>0.153477</v>
      </c>
    </row>
    <row r="81" customFormat="false" ht="12.75" hidden="false" customHeight="false" outlineLevel="0" collapsed="false">
      <c r="A81" s="14" t="n">
        <v>91</v>
      </c>
      <c r="B81" s="15" t="n">
        <v>0.16467</v>
      </c>
      <c r="C81" s="16" t="n">
        <v>0.129587</v>
      </c>
      <c r="D81" s="15" t="n">
        <v>0.183585</v>
      </c>
      <c r="E81" s="16" t="n">
        <v>0.164498</v>
      </c>
      <c r="F81" s="15" t="n">
        <v>0.183585</v>
      </c>
      <c r="G81" s="17" t="n">
        <v>0.164498</v>
      </c>
    </row>
    <row r="82" customFormat="false" ht="12.75" hidden="false" customHeight="false" outlineLevel="0" collapsed="false">
      <c r="A82" s="14" t="n">
        <v>92</v>
      </c>
      <c r="B82" s="15" t="n">
        <v>0.183464</v>
      </c>
      <c r="C82" s="16" t="n">
        <v>0.142896</v>
      </c>
      <c r="D82" s="15" t="n">
        <v>0.194653</v>
      </c>
      <c r="E82" s="16" t="n">
        <v>0.176332</v>
      </c>
      <c r="F82" s="15" t="n">
        <v>0.194653</v>
      </c>
      <c r="G82" s="17" t="n">
        <v>0.176332</v>
      </c>
    </row>
    <row r="83" customFormat="false" ht="12.75" hidden="false" customHeight="false" outlineLevel="0" collapsed="false">
      <c r="A83" s="14" t="n">
        <v>93</v>
      </c>
      <c r="B83" s="15" t="n">
        <v>0.19968</v>
      </c>
      <c r="C83" s="16" t="n">
        <v>0.160443</v>
      </c>
      <c r="D83" s="15" t="n">
        <v>0.206615</v>
      </c>
      <c r="E83" s="16" t="n">
        <v>0.189011</v>
      </c>
      <c r="F83" s="15" t="n">
        <v>0.206615</v>
      </c>
      <c r="G83" s="17" t="n">
        <v>0.189011</v>
      </c>
    </row>
    <row r="84" customFormat="false" ht="12.75" hidden="false" customHeight="false" outlineLevel="0" collapsed="false">
      <c r="A84" s="14" t="n">
        <v>94</v>
      </c>
      <c r="B84" s="15" t="n">
        <v>0.217101</v>
      </c>
      <c r="C84" s="16" t="n">
        <v>0.175616</v>
      </c>
      <c r="D84" s="15" t="n">
        <v>0.219519</v>
      </c>
      <c r="E84" s="16" t="n">
        <v>0.202571</v>
      </c>
      <c r="F84" s="15" t="n">
        <v>0.219519</v>
      </c>
      <c r="G84" s="17" t="n">
        <v>0.202571</v>
      </c>
    </row>
    <row r="85" customFormat="false" ht="12.75" hidden="false" customHeight="false" outlineLevel="0" collapsed="false">
      <c r="A85" s="14" t="n">
        <v>95</v>
      </c>
      <c r="B85" s="15" t="n">
        <v>0.240366</v>
      </c>
      <c r="C85" s="16" t="n">
        <v>0.191601</v>
      </c>
      <c r="D85" s="15" t="n">
        <v>0.234086</v>
      </c>
      <c r="E85" s="16" t="n">
        <v>0.217045</v>
      </c>
      <c r="F85" s="15" t="n">
        <v>0.234086</v>
      </c>
      <c r="G85" s="17" t="n">
        <v>0.217045</v>
      </c>
    </row>
    <row r="86" customFormat="false" ht="12.75" hidden="false" customHeight="false" outlineLevel="0" collapsed="false">
      <c r="A86" s="14" t="n">
        <v>96</v>
      </c>
      <c r="B86" s="15" t="n">
        <v>0.258788</v>
      </c>
      <c r="C86" s="16" t="n">
        <v>0.208399</v>
      </c>
      <c r="D86" s="15" t="n">
        <v>0.248436</v>
      </c>
      <c r="E86" s="16" t="n">
        <v>0.232467</v>
      </c>
      <c r="F86" s="15" t="n">
        <v>0.248436</v>
      </c>
      <c r="G86" s="17" t="n">
        <v>0.232467</v>
      </c>
    </row>
    <row r="87" customFormat="false" ht="12.75" hidden="false" customHeight="false" outlineLevel="0" collapsed="false">
      <c r="A87" s="14" t="n">
        <v>97</v>
      </c>
      <c r="B87" s="15" t="n">
        <v>0.276593</v>
      </c>
      <c r="C87" s="16" t="n">
        <v>0.231046</v>
      </c>
      <c r="D87" s="15" t="n">
        <v>0.263954</v>
      </c>
      <c r="E87" s="16" t="n">
        <v>0.24887</v>
      </c>
      <c r="F87" s="15" t="n">
        <v>0.263954</v>
      </c>
      <c r="G87" s="17" t="n">
        <v>0.24887</v>
      </c>
    </row>
    <row r="88" customFormat="false" ht="12.75" hidden="false" customHeight="false" outlineLevel="0" collapsed="false">
      <c r="A88" s="14" t="n">
        <v>98</v>
      </c>
      <c r="B88" s="15" t="n">
        <v>0.300072</v>
      </c>
      <c r="C88" s="16" t="n">
        <v>0.25004</v>
      </c>
      <c r="D88" s="15" t="n">
        <v>0.280803</v>
      </c>
      <c r="E88" s="16" t="n">
        <v>0.266289</v>
      </c>
      <c r="F88" s="15" t="n">
        <v>0.280803</v>
      </c>
      <c r="G88" s="17" t="n">
        <v>0.266289</v>
      </c>
    </row>
    <row r="89" customFormat="false" ht="12.75" hidden="false" customHeight="false" outlineLevel="0" collapsed="false">
      <c r="A89" s="14" t="n">
        <v>99</v>
      </c>
      <c r="B89" s="15" t="n">
        <v>0.316923</v>
      </c>
      <c r="C89" s="16" t="n">
        <v>0.270026</v>
      </c>
      <c r="D89" s="15" t="n">
        <v>0.299154</v>
      </c>
      <c r="E89" s="16" t="n">
        <v>0.284758</v>
      </c>
      <c r="F89" s="15" t="n">
        <v>0.299154</v>
      </c>
      <c r="G89" s="17" t="n">
        <v>0.284758</v>
      </c>
    </row>
    <row r="90" customFormat="false" ht="12.75" hidden="false" customHeight="false" outlineLevel="0" collapsed="false">
      <c r="A90" s="14" t="n">
        <v>100</v>
      </c>
      <c r="B90" s="15" t="n">
        <v>0.33369</v>
      </c>
      <c r="C90" s="16" t="n">
        <v>0.290762</v>
      </c>
      <c r="D90" s="15" t="n">
        <v>0.319185</v>
      </c>
      <c r="E90" s="16" t="n">
        <v>0.303433</v>
      </c>
      <c r="F90" s="15" t="n">
        <v>0.319185</v>
      </c>
      <c r="G90" s="17" t="n">
        <v>0.303433</v>
      </c>
    </row>
    <row r="91" customFormat="false" ht="12.75" hidden="false" customHeight="false" outlineLevel="0" collapsed="false">
      <c r="A91" s="14" t="n">
        <v>101</v>
      </c>
      <c r="B91" s="15" t="n">
        <v>0.35856</v>
      </c>
      <c r="C91" s="16" t="n">
        <v>0.318956</v>
      </c>
      <c r="D91" s="15" t="n">
        <v>0.341086</v>
      </c>
      <c r="E91" s="16" t="n">
        <v>0.327385</v>
      </c>
      <c r="F91" s="15" t="n">
        <v>0.341086</v>
      </c>
      <c r="G91" s="17" t="n">
        <v>0.327385</v>
      </c>
    </row>
    <row r="92" customFormat="false" ht="12.75" hidden="false" customHeight="false" outlineLevel="0" collapsed="false">
      <c r="A92" s="14" t="n">
        <v>102</v>
      </c>
      <c r="B92" s="15" t="n">
        <v>0.376699</v>
      </c>
      <c r="C92" s="16" t="n">
        <v>0.34096</v>
      </c>
      <c r="D92" s="15" t="n">
        <v>0.365052</v>
      </c>
      <c r="E92" s="16" t="n">
        <v>0.35902</v>
      </c>
      <c r="F92" s="15" t="n">
        <v>0.365052</v>
      </c>
      <c r="G92" s="17" t="n">
        <v>0.35902</v>
      </c>
    </row>
    <row r="93" customFormat="false" ht="12.75" hidden="false" customHeight="false" outlineLevel="0" collapsed="false">
      <c r="A93" s="14" t="n">
        <v>103</v>
      </c>
      <c r="B93" s="15" t="n">
        <v>0.396884</v>
      </c>
      <c r="C93" s="16" t="n">
        <v>0.364586</v>
      </c>
      <c r="D93" s="15" t="n">
        <v>0.393102</v>
      </c>
      <c r="E93" s="16" t="n">
        <v>0.395842</v>
      </c>
      <c r="F93" s="15" t="n">
        <v>0.393102</v>
      </c>
      <c r="G93" s="17" t="n">
        <v>0.395842</v>
      </c>
    </row>
    <row r="94" customFormat="false" ht="12.75" hidden="false" customHeight="false" outlineLevel="0" collapsed="false">
      <c r="A94" s="14" t="n">
        <v>104</v>
      </c>
      <c r="B94" s="15" t="n">
        <v>0.418855</v>
      </c>
      <c r="C94" s="16" t="n">
        <v>0.389996</v>
      </c>
      <c r="D94" s="15" t="n">
        <v>0.427255</v>
      </c>
      <c r="E94" s="16" t="n">
        <v>0.43836</v>
      </c>
      <c r="F94" s="15" t="n">
        <v>0.427255</v>
      </c>
      <c r="G94" s="17" t="n">
        <v>0.43836</v>
      </c>
    </row>
    <row r="95" customFormat="false" ht="12.75" hidden="false" customHeight="false" outlineLevel="0" collapsed="false">
      <c r="A95" s="14" t="n">
        <v>105</v>
      </c>
      <c r="B95" s="15" t="n">
        <v>0.440585</v>
      </c>
      <c r="C95" s="16" t="n">
        <v>0.41518</v>
      </c>
      <c r="D95" s="15" t="n">
        <v>0.469531</v>
      </c>
      <c r="E95" s="16" t="n">
        <v>0.487816</v>
      </c>
      <c r="F95" s="15" t="n">
        <v>0.469531</v>
      </c>
      <c r="G95" s="17" t="n">
        <v>0.471493</v>
      </c>
    </row>
    <row r="96" customFormat="false" ht="12.75" hidden="false" customHeight="false" outlineLevel="0" collapsed="false">
      <c r="A96" s="14" t="n">
        <v>106</v>
      </c>
      <c r="B96" s="15" t="n">
        <v>0.460043</v>
      </c>
      <c r="C96" s="16" t="n">
        <v>0.438126</v>
      </c>
      <c r="D96" s="15" t="n">
        <v>0.521945</v>
      </c>
      <c r="E96" s="16" t="n">
        <v>0.545886</v>
      </c>
      <c r="F96" s="15" t="n">
        <v>0.492807</v>
      </c>
      <c r="G96" s="17" t="n">
        <v>0.483473</v>
      </c>
    </row>
    <row r="97" customFormat="false" ht="12.75" hidden="false" customHeight="false" outlineLevel="0" collapsed="false">
      <c r="A97" s="14" t="n">
        <v>107</v>
      </c>
      <c r="B97" s="15" t="n">
        <v>0.4752</v>
      </c>
      <c r="C97" s="16" t="n">
        <v>0.456824</v>
      </c>
      <c r="D97" s="15" t="n">
        <v>0.586518</v>
      </c>
      <c r="E97" s="16" t="n">
        <v>0.614309</v>
      </c>
      <c r="F97" s="15" t="n">
        <v>0.497189</v>
      </c>
      <c r="G97" s="17" t="n">
        <v>0.492436</v>
      </c>
    </row>
    <row r="98" customFormat="false" ht="12.75" hidden="false" customHeight="false" outlineLevel="0" collapsed="false">
      <c r="A98" s="14" t="n">
        <v>108</v>
      </c>
      <c r="B98" s="15" t="n">
        <v>0.48567</v>
      </c>
      <c r="C98" s="16" t="n">
        <v>0.471493</v>
      </c>
      <c r="D98" s="15" t="n">
        <v>0.665268</v>
      </c>
      <c r="E98" s="16" t="n">
        <v>0.694884</v>
      </c>
      <c r="F98" s="15" t="n">
        <v>0.499394</v>
      </c>
      <c r="G98" s="17" t="n">
        <v>0.498054</v>
      </c>
    </row>
    <row r="99" customFormat="false" ht="15" hidden="false" customHeight="false" outlineLevel="0" collapsed="false">
      <c r="A99" s="14" t="n">
        <v>109</v>
      </c>
      <c r="B99" s="15" t="n">
        <v>0.492807</v>
      </c>
      <c r="C99" s="16" t="n">
        <v>0.483473</v>
      </c>
      <c r="D99" s="15" t="n">
        <v>0.760215</v>
      </c>
      <c r="E99" s="16" t="n">
        <v>0.789474</v>
      </c>
      <c r="F99" s="15" t="n">
        <v>0.5</v>
      </c>
      <c r="G99" s="17" t="n">
        <v>0.5</v>
      </c>
      <c r="I99" s="18"/>
    </row>
    <row r="100" customFormat="false" ht="15" hidden="false" customHeight="false" outlineLevel="0" collapsed="false">
      <c r="A100" s="14" t="n">
        <v>110</v>
      </c>
      <c r="B100" s="15" t="n">
        <v>0.497189</v>
      </c>
      <c r="C100" s="16" t="n">
        <v>0.492436</v>
      </c>
      <c r="D100" s="15" t="n">
        <v>1</v>
      </c>
      <c r="E100" s="16" t="n">
        <v>1</v>
      </c>
      <c r="F100" s="15" t="n">
        <v>0.5</v>
      </c>
      <c r="G100" s="17" t="n">
        <v>0.5</v>
      </c>
      <c r="I100" s="18"/>
    </row>
    <row r="101" customFormat="false" ht="15" hidden="false" customHeight="false" outlineLevel="0" collapsed="false">
      <c r="A101" s="14" t="n">
        <v>111</v>
      </c>
      <c r="B101" s="15" t="n">
        <v>0.499394</v>
      </c>
      <c r="C101" s="16" t="n">
        <v>0.498054</v>
      </c>
      <c r="D101" s="15"/>
      <c r="E101" s="16"/>
      <c r="F101" s="15" t="n">
        <v>0.5</v>
      </c>
      <c r="G101" s="17" t="n">
        <v>0.5</v>
      </c>
      <c r="I101" s="18"/>
    </row>
    <row r="102" customFormat="false" ht="15" hidden="false" customHeight="false" outlineLevel="0" collapsed="false">
      <c r="A102" s="14" t="n">
        <v>112</v>
      </c>
      <c r="B102" s="15" t="n">
        <v>0.5</v>
      </c>
      <c r="C102" s="16" t="n">
        <v>0.5</v>
      </c>
      <c r="D102" s="15"/>
      <c r="E102" s="16"/>
      <c r="F102" s="15" t="n">
        <v>0.5</v>
      </c>
      <c r="G102" s="17" t="n">
        <v>0.5</v>
      </c>
      <c r="I102" s="18"/>
    </row>
    <row r="103" customFormat="false" ht="15" hidden="false" customHeight="false" outlineLevel="0" collapsed="false">
      <c r="A103" s="14" t="n">
        <v>113</v>
      </c>
      <c r="B103" s="15" t="n">
        <v>0.5</v>
      </c>
      <c r="C103" s="16" t="n">
        <v>0.5</v>
      </c>
      <c r="D103" s="15"/>
      <c r="E103" s="16"/>
      <c r="F103" s="15" t="n">
        <v>0.5</v>
      </c>
      <c r="G103" s="17" t="n">
        <v>0.5</v>
      </c>
      <c r="I103" s="18"/>
    </row>
    <row r="104" customFormat="false" ht="15" hidden="false" customHeight="false" outlineLevel="0" collapsed="false">
      <c r="A104" s="14" t="n">
        <v>114</v>
      </c>
      <c r="B104" s="15" t="n">
        <v>0.5</v>
      </c>
      <c r="C104" s="16" t="n">
        <v>0.5</v>
      </c>
      <c r="D104" s="15"/>
      <c r="E104" s="16"/>
      <c r="F104" s="15" t="n">
        <v>0.5</v>
      </c>
      <c r="G104" s="17" t="n">
        <v>0.5</v>
      </c>
      <c r="I104" s="18"/>
    </row>
    <row r="105" customFormat="false" ht="15" hidden="false" customHeight="false" outlineLevel="0" collapsed="false">
      <c r="A105" s="14" t="n">
        <v>115</v>
      </c>
      <c r="B105" s="15" t="n">
        <v>0.5</v>
      </c>
      <c r="C105" s="16" t="n">
        <v>0.5</v>
      </c>
      <c r="D105" s="15"/>
      <c r="E105" s="16"/>
      <c r="F105" s="15" t="n">
        <v>0.5</v>
      </c>
      <c r="G105" s="17" t="n">
        <v>0.5</v>
      </c>
      <c r="I105" s="18"/>
    </row>
    <row r="106" customFormat="false" ht="15" hidden="false" customHeight="false" outlineLevel="0" collapsed="false">
      <c r="A106" s="14" t="n">
        <v>116</v>
      </c>
      <c r="B106" s="15" t="n">
        <v>0.5</v>
      </c>
      <c r="C106" s="16" t="n">
        <v>0.5</v>
      </c>
      <c r="D106" s="15"/>
      <c r="E106" s="16"/>
      <c r="F106" s="15" t="n">
        <v>0.5</v>
      </c>
      <c r="G106" s="17" t="n">
        <v>0.5</v>
      </c>
      <c r="I106" s="18"/>
    </row>
    <row r="107" customFormat="false" ht="15" hidden="false" customHeight="false" outlineLevel="0" collapsed="false">
      <c r="A107" s="19" t="n">
        <v>117</v>
      </c>
      <c r="B107" s="16" t="n">
        <v>0.5</v>
      </c>
      <c r="C107" s="15" t="n">
        <v>0.5</v>
      </c>
      <c r="D107" s="16"/>
      <c r="E107" s="15"/>
      <c r="F107" s="16" t="n">
        <v>1</v>
      </c>
      <c r="G107" s="15" t="n">
        <v>1</v>
      </c>
      <c r="I107" s="18"/>
    </row>
    <row r="108" customFormat="false" ht="15" hidden="false" customHeight="false" outlineLevel="0" collapsed="false">
      <c r="A108" s="14" t="n">
        <v>118</v>
      </c>
      <c r="B108" s="15" t="n">
        <v>0.5</v>
      </c>
      <c r="C108" s="20" t="n">
        <v>0.5</v>
      </c>
      <c r="D108" s="15"/>
      <c r="E108" s="20"/>
      <c r="F108" s="15"/>
      <c r="G108" s="15"/>
      <c r="I108" s="18"/>
    </row>
    <row r="109" customFormat="false" ht="15" hidden="false" customHeight="false" outlineLevel="0" collapsed="false">
      <c r="A109" s="14" t="n">
        <v>119</v>
      </c>
      <c r="B109" s="15" t="n">
        <v>0.5</v>
      </c>
      <c r="C109" s="20" t="n">
        <v>0.5</v>
      </c>
      <c r="D109" s="15"/>
      <c r="E109" s="20"/>
      <c r="F109" s="15"/>
      <c r="G109" s="15"/>
      <c r="I109" s="18"/>
    </row>
    <row r="110" customFormat="false" ht="15" hidden="false" customHeight="false" outlineLevel="0" collapsed="false">
      <c r="A110" s="21" t="n">
        <v>120</v>
      </c>
      <c r="B110" s="22" t="n">
        <v>1</v>
      </c>
      <c r="C110" s="23" t="n">
        <v>1</v>
      </c>
      <c r="D110" s="22"/>
      <c r="E110" s="23"/>
      <c r="F110" s="22"/>
      <c r="G110" s="22"/>
      <c r="I110" s="18"/>
    </row>
    <row r="111" customFormat="false" ht="15" hidden="false" customHeight="false" outlineLevel="0" collapsed="false">
      <c r="B111" s="20"/>
      <c r="C111" s="20"/>
      <c r="D111" s="20"/>
      <c r="E111" s="20"/>
      <c r="F111" s="20"/>
      <c r="G111" s="16"/>
      <c r="I111" s="18"/>
    </row>
    <row r="112" customFormat="false" ht="15" hidden="false" customHeight="false" outlineLevel="0" collapsed="false">
      <c r="I112" s="18"/>
    </row>
    <row r="113" customFormat="false" ht="15" hidden="false" customHeight="false" outlineLevel="0" collapsed="false">
      <c r="I113" s="18"/>
    </row>
    <row r="114" customFormat="false" ht="15" hidden="false" customHeight="false" outlineLevel="0" collapsed="false">
      <c r="I114" s="18"/>
    </row>
    <row r="115" customFormat="false" ht="15" hidden="false" customHeight="false" outlineLevel="0" collapsed="false">
      <c r="I115" s="18"/>
    </row>
    <row r="116" customFormat="false" ht="15" hidden="false" customHeight="false" outlineLevel="0" collapsed="false">
      <c r="I116" s="18"/>
    </row>
    <row r="117" customFormat="false" ht="15" hidden="false" customHeight="false" outlineLevel="0" collapsed="false">
      <c r="I117" s="18"/>
    </row>
    <row r="118" customFormat="false" ht="15" hidden="false" customHeight="false" outlineLevel="0" collapsed="false">
      <c r="I118" s="18"/>
    </row>
    <row r="119" customFormat="false" ht="15" hidden="false" customHeight="false" outlineLevel="0" collapsed="false">
      <c r="I119" s="18"/>
    </row>
    <row r="120" customFormat="false" ht="15" hidden="false" customHeight="false" outlineLevel="0" collapsed="false">
      <c r="I120" s="18"/>
    </row>
    <row r="121" customFormat="false" ht="15" hidden="false" customHeight="false" outlineLevel="0" collapsed="false">
      <c r="I121" s="18"/>
    </row>
    <row r="122" customFormat="false" ht="15" hidden="false" customHeight="false" outlineLevel="0" collapsed="false">
      <c r="I122" s="18"/>
    </row>
    <row r="123" customFormat="false" ht="15" hidden="false" customHeight="false" outlineLevel="0" collapsed="false">
      <c r="I123" s="18"/>
    </row>
    <row r="124" customFormat="false" ht="15" hidden="false" customHeight="false" outlineLevel="0" collapsed="false">
      <c r="I124" s="18"/>
    </row>
    <row r="125" customFormat="false" ht="15" hidden="false" customHeight="false" outlineLevel="0" collapsed="false">
      <c r="I125" s="18"/>
    </row>
    <row r="126" customFormat="false" ht="15" hidden="false" customHeight="false" outlineLevel="0" collapsed="false">
      <c r="I126" s="18"/>
    </row>
    <row r="127" customFormat="false" ht="15" hidden="false" customHeight="false" outlineLevel="0" collapsed="false">
      <c r="I127" s="18"/>
    </row>
    <row r="128" customFormat="false" ht="15" hidden="false" customHeight="false" outlineLevel="0" collapsed="false">
      <c r="I128" s="18"/>
    </row>
    <row r="129" customFormat="false" ht="15" hidden="false" customHeight="false" outlineLevel="0" collapsed="false">
      <c r="I129" s="18"/>
    </row>
    <row r="130" customFormat="false" ht="15" hidden="false" customHeight="false" outlineLevel="0" collapsed="false">
      <c r="I130" s="18"/>
    </row>
    <row r="131" customFormat="false" ht="15" hidden="false" customHeight="false" outlineLevel="0" collapsed="false">
      <c r="I131" s="18"/>
    </row>
    <row r="132" customFormat="false" ht="15" hidden="false" customHeight="false" outlineLevel="0" collapsed="false">
      <c r="I132" s="18"/>
    </row>
    <row r="133" customFormat="false" ht="15" hidden="false" customHeight="false" outlineLevel="0" collapsed="false">
      <c r="I133" s="18"/>
    </row>
    <row r="134" customFormat="false" ht="15" hidden="false" customHeight="false" outlineLevel="0" collapsed="false">
      <c r="I134" s="18"/>
    </row>
    <row r="135" customFormat="false" ht="15" hidden="false" customHeight="false" outlineLevel="0" collapsed="false">
      <c r="I135" s="18"/>
    </row>
    <row r="136" customFormat="false" ht="15" hidden="false" customHeight="false" outlineLevel="0" collapsed="false">
      <c r="I136" s="18"/>
    </row>
    <row r="137" customFormat="false" ht="15" hidden="false" customHeight="false" outlineLevel="0" collapsed="false">
      <c r="I137" s="18"/>
    </row>
    <row r="138" customFormat="false" ht="15" hidden="false" customHeight="false" outlineLevel="0" collapsed="false">
      <c r="I138" s="18"/>
    </row>
    <row r="139" customFormat="false" ht="15" hidden="false" customHeight="false" outlineLevel="0" collapsed="false">
      <c r="I139" s="18"/>
    </row>
    <row r="140" customFormat="false" ht="15" hidden="false" customHeight="false" outlineLevel="0" collapsed="false">
      <c r="I140" s="18"/>
    </row>
    <row r="141" customFormat="false" ht="15" hidden="false" customHeight="false" outlineLevel="0" collapsed="false">
      <c r="I141" s="18"/>
    </row>
    <row r="142" customFormat="false" ht="15" hidden="false" customHeight="false" outlineLevel="0" collapsed="false">
      <c r="I142" s="18"/>
    </row>
    <row r="143" customFormat="false" ht="15" hidden="false" customHeight="false" outlineLevel="0" collapsed="false">
      <c r="I143" s="18"/>
    </row>
    <row r="144" customFormat="false" ht="15" hidden="false" customHeight="false" outlineLevel="0" collapsed="false">
      <c r="I144" s="18"/>
    </row>
    <row r="145" customFormat="false" ht="15" hidden="false" customHeight="false" outlineLevel="0" collapsed="false">
      <c r="I145" s="18"/>
    </row>
    <row r="146" customFormat="false" ht="15" hidden="false" customHeight="false" outlineLevel="0" collapsed="false">
      <c r="I146" s="18"/>
    </row>
    <row r="147" customFormat="false" ht="15" hidden="false" customHeight="false" outlineLevel="0" collapsed="false">
      <c r="I147" s="18"/>
    </row>
    <row r="148" customFormat="false" ht="15" hidden="false" customHeight="false" outlineLevel="0" collapsed="false">
      <c r="I148" s="18"/>
    </row>
    <row r="149" customFormat="false" ht="15" hidden="false" customHeight="false" outlineLevel="0" collapsed="false">
      <c r="I149" s="18"/>
    </row>
    <row r="150" customFormat="false" ht="15" hidden="false" customHeight="false" outlineLevel="0" collapsed="false">
      <c r="I150" s="18"/>
    </row>
    <row r="151" customFormat="false" ht="15" hidden="false" customHeight="false" outlineLevel="0" collapsed="false">
      <c r="I151" s="18"/>
    </row>
    <row r="152" customFormat="false" ht="15" hidden="false" customHeight="false" outlineLevel="0" collapsed="false">
      <c r="I152" s="18"/>
    </row>
    <row r="153" customFormat="false" ht="15" hidden="false" customHeight="false" outlineLevel="0" collapsed="false">
      <c r="I153" s="18"/>
    </row>
    <row r="154" customFormat="false" ht="15" hidden="false" customHeight="false" outlineLevel="0" collapsed="false">
      <c r="I154" s="18"/>
    </row>
    <row r="155" customFormat="false" ht="15" hidden="false" customHeight="false" outlineLevel="0" collapsed="false">
      <c r="I155" s="18"/>
    </row>
    <row r="156" customFormat="false" ht="15" hidden="false" customHeight="false" outlineLevel="0" collapsed="false">
      <c r="I156" s="18"/>
    </row>
    <row r="157" customFormat="false" ht="15" hidden="false" customHeight="false" outlineLevel="0" collapsed="false">
      <c r="I157" s="18"/>
    </row>
    <row r="158" customFormat="false" ht="15" hidden="false" customHeight="false" outlineLevel="0" collapsed="false">
      <c r="I158" s="18"/>
    </row>
    <row r="159" customFormat="false" ht="15" hidden="false" customHeight="false" outlineLevel="0" collapsed="false">
      <c r="I159" s="18"/>
    </row>
    <row r="160" customFormat="false" ht="15" hidden="false" customHeight="false" outlineLevel="0" collapsed="false">
      <c r="I160" s="18"/>
    </row>
    <row r="161" customFormat="false" ht="15" hidden="false" customHeight="false" outlineLevel="0" collapsed="false">
      <c r="I161" s="18"/>
    </row>
    <row r="162" customFormat="false" ht="15" hidden="false" customHeight="false" outlineLevel="0" collapsed="false">
      <c r="I162" s="18"/>
    </row>
    <row r="163" customFormat="false" ht="15" hidden="false" customHeight="false" outlineLevel="0" collapsed="false">
      <c r="I163" s="18"/>
    </row>
    <row r="164" customFormat="false" ht="15" hidden="false" customHeight="false" outlineLevel="0" collapsed="false">
      <c r="I164" s="18"/>
    </row>
    <row r="165" customFormat="false" ht="15" hidden="false" customHeight="false" outlineLevel="0" collapsed="false">
      <c r="I165" s="18"/>
    </row>
    <row r="166" customFormat="false" ht="15" hidden="false" customHeight="false" outlineLevel="0" collapsed="false">
      <c r="I166" s="18"/>
    </row>
    <row r="167" customFormat="false" ht="15" hidden="false" customHeight="false" outlineLevel="0" collapsed="false">
      <c r="I167" s="18"/>
    </row>
    <row r="168" customFormat="false" ht="15" hidden="false" customHeight="false" outlineLevel="0" collapsed="false">
      <c r="I168" s="18"/>
    </row>
    <row r="169" customFormat="false" ht="15" hidden="false" customHeight="false" outlineLevel="0" collapsed="false">
      <c r="I169" s="18"/>
    </row>
    <row r="170" customFormat="false" ht="15" hidden="false" customHeight="false" outlineLevel="0" collapsed="false">
      <c r="I170" s="18"/>
    </row>
    <row r="171" customFormat="false" ht="15" hidden="false" customHeight="false" outlineLevel="0" collapsed="false">
      <c r="I171" s="18"/>
    </row>
    <row r="172" customFormat="false" ht="15" hidden="false" customHeight="false" outlineLevel="0" collapsed="false">
      <c r="I172" s="18"/>
    </row>
    <row r="173" customFormat="false" ht="15" hidden="false" customHeight="false" outlineLevel="0" collapsed="false">
      <c r="I173" s="18"/>
    </row>
    <row r="174" customFormat="false" ht="15" hidden="false" customHeight="false" outlineLevel="0" collapsed="false">
      <c r="I174" s="18"/>
    </row>
    <row r="175" customFormat="false" ht="15" hidden="false" customHeight="false" outlineLevel="0" collapsed="false">
      <c r="I175" s="18"/>
    </row>
    <row r="176" customFormat="false" ht="15" hidden="false" customHeight="false" outlineLevel="0" collapsed="false">
      <c r="I176" s="18"/>
    </row>
    <row r="177" customFormat="false" ht="15" hidden="false" customHeight="false" outlineLevel="0" collapsed="false">
      <c r="I177" s="18"/>
    </row>
    <row r="178" customFormat="false" ht="15" hidden="false" customHeight="false" outlineLevel="0" collapsed="false">
      <c r="I178" s="18"/>
    </row>
    <row r="179" customFormat="false" ht="15" hidden="false" customHeight="false" outlineLevel="0" collapsed="false">
      <c r="I179" s="18"/>
    </row>
    <row r="180" customFormat="false" ht="15" hidden="false" customHeight="false" outlineLevel="0" collapsed="false">
      <c r="I180" s="18"/>
    </row>
    <row r="181" customFormat="false" ht="15" hidden="false" customHeight="false" outlineLevel="0" collapsed="false">
      <c r="I181" s="18"/>
    </row>
    <row r="182" customFormat="false" ht="15" hidden="false" customHeight="false" outlineLevel="0" collapsed="false">
      <c r="I182" s="18"/>
    </row>
    <row r="183" customFormat="false" ht="15" hidden="false" customHeight="false" outlineLevel="0" collapsed="false">
      <c r="I183" s="18"/>
    </row>
    <row r="184" customFormat="false" ht="15" hidden="false" customHeight="false" outlineLevel="0" collapsed="false">
      <c r="I184" s="18"/>
    </row>
    <row r="185" customFormat="false" ht="15" hidden="false" customHeight="false" outlineLevel="0" collapsed="false">
      <c r="I185" s="18"/>
    </row>
    <row r="186" customFormat="false" ht="15" hidden="false" customHeight="false" outlineLevel="0" collapsed="false">
      <c r="I186" s="18"/>
    </row>
    <row r="187" customFormat="false" ht="15" hidden="false" customHeight="false" outlineLevel="0" collapsed="false">
      <c r="I187" s="18"/>
    </row>
    <row r="188" customFormat="false" ht="15" hidden="false" customHeight="false" outlineLevel="0" collapsed="false">
      <c r="I188" s="18"/>
    </row>
    <row r="189" customFormat="false" ht="15" hidden="false" customHeight="false" outlineLevel="0" collapsed="false">
      <c r="I189" s="18"/>
    </row>
    <row r="190" customFormat="false" ht="15" hidden="false" customHeight="false" outlineLevel="0" collapsed="false">
      <c r="I190" s="18"/>
    </row>
    <row r="191" customFormat="false" ht="15" hidden="false" customHeight="false" outlineLevel="0" collapsed="false">
      <c r="I191" s="18"/>
    </row>
    <row r="192" customFormat="false" ht="15" hidden="false" customHeight="false" outlineLevel="0" collapsed="false">
      <c r="I192" s="18"/>
    </row>
    <row r="193" customFormat="false" ht="15" hidden="false" customHeight="false" outlineLevel="0" collapsed="false">
      <c r="I193" s="18"/>
    </row>
    <row r="194" customFormat="false" ht="15" hidden="false" customHeight="false" outlineLevel="0" collapsed="false">
      <c r="I194" s="18"/>
    </row>
    <row r="195" customFormat="false" ht="15" hidden="false" customHeight="false" outlineLevel="0" collapsed="false">
      <c r="I195" s="18"/>
    </row>
    <row r="196" customFormat="false" ht="15" hidden="false" customHeight="false" outlineLevel="0" collapsed="false">
      <c r="I196" s="18"/>
    </row>
    <row r="197" customFormat="false" ht="15" hidden="false" customHeight="false" outlineLevel="0" collapsed="false">
      <c r="I197" s="18"/>
    </row>
    <row r="198" customFormat="false" ht="15" hidden="false" customHeight="false" outlineLevel="0" collapsed="false">
      <c r="I198" s="18"/>
    </row>
    <row r="199" customFormat="false" ht="15" hidden="false" customHeight="false" outlineLevel="0" collapsed="false">
      <c r="I199" s="18"/>
    </row>
    <row r="200" customFormat="false" ht="15" hidden="false" customHeight="false" outlineLevel="0" collapsed="false">
      <c r="I200" s="18"/>
    </row>
    <row r="201" customFormat="false" ht="15" hidden="false" customHeight="false" outlineLevel="0" collapsed="false">
      <c r="I201" s="18"/>
    </row>
  </sheetData>
  <mergeCells count="6">
    <mergeCell ref="A1:G1"/>
    <mergeCell ref="A2:A4"/>
    <mergeCell ref="B2:C3"/>
    <mergeCell ref="D2:G2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2.85"/>
  </cols>
  <sheetData>
    <row r="2" customFormat="false" ht="12.7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8</v>
      </c>
      <c r="F2" s="1" t="s">
        <v>9</v>
      </c>
      <c r="G2" s="1" t="s">
        <v>10</v>
      </c>
    </row>
    <row r="3" customFormat="false" ht="12.75" hidden="false" customHeight="false" outlineLevel="0" collapsed="false">
      <c r="B3" s="1" t="s">
        <v>11</v>
      </c>
      <c r="C3" s="1" t="s">
        <v>12</v>
      </c>
      <c r="D3" s="1" t="s">
        <v>11</v>
      </c>
      <c r="E3" s="1" t="s">
        <v>11</v>
      </c>
      <c r="F3" s="1" t="s">
        <v>12</v>
      </c>
      <c r="G3" s="1" t="s">
        <v>11</v>
      </c>
    </row>
    <row r="4" customFormat="false" ht="12.75" hidden="false" customHeight="false" outlineLevel="0" collapsed="false">
      <c r="B4" s="1" t="s">
        <v>13</v>
      </c>
      <c r="C4" s="1" t="s">
        <v>13</v>
      </c>
      <c r="D4" s="1" t="s">
        <v>13</v>
      </c>
      <c r="E4" s="1" t="s">
        <v>13</v>
      </c>
      <c r="F4" s="1" t="s">
        <v>13</v>
      </c>
      <c r="G4" s="1" t="s">
        <v>13</v>
      </c>
    </row>
    <row r="5" customFormat="false" ht="12.75" hidden="false" customHeight="false" outlineLevel="0" collapsed="false">
      <c r="B5" s="1" t="s">
        <v>6</v>
      </c>
      <c r="C5" s="1" t="s">
        <v>6</v>
      </c>
      <c r="D5" s="1" t="s">
        <v>6</v>
      </c>
      <c r="E5" s="1" t="s">
        <v>7</v>
      </c>
      <c r="F5" s="1" t="s">
        <v>7</v>
      </c>
      <c r="G5" s="1" t="s">
        <v>7</v>
      </c>
    </row>
    <row r="6" customFormat="false" ht="12.75" hidden="false" customHeight="false" outlineLevel="0" collapsed="false">
      <c r="A6" s="0" t="n">
        <v>15</v>
      </c>
      <c r="B6" s="24" t="n">
        <f aca="false">'Tables for Reg'!B8</f>
        <v>0.000325</v>
      </c>
      <c r="C6" s="24" t="n">
        <v>0.02201</v>
      </c>
      <c r="D6" s="24" t="n">
        <f aca="false">IF(C6=" ",B6,MIN(B6,C6))</f>
        <v>0.000325</v>
      </c>
      <c r="E6" s="24" t="n">
        <f aca="false">'Tables for Reg'!C8</f>
        <v>0.000215</v>
      </c>
      <c r="F6" s="24" t="n">
        <v>0.007777</v>
      </c>
      <c r="G6" s="24" t="n">
        <f aca="false">IF(F6=" ",E6,MIN(E6,F6))</f>
        <v>0.000215</v>
      </c>
    </row>
    <row r="7" customFormat="false" ht="12.75" hidden="false" customHeight="false" outlineLevel="0" collapsed="false">
      <c r="A7" s="0" t="n">
        <v>16</v>
      </c>
      <c r="B7" s="24" t="n">
        <f aca="false">'Tables for Reg'!B9</f>
        <v>0.000342</v>
      </c>
      <c r="C7" s="24" t="n">
        <v>0.022502</v>
      </c>
      <c r="D7" s="24" t="n">
        <f aca="false">IF(C7=" ",B7,MIN(B7,C7))</f>
        <v>0.000342</v>
      </c>
      <c r="E7" s="24" t="n">
        <f aca="false">'Tables for Reg'!C9</f>
        <v>0.000216</v>
      </c>
      <c r="F7" s="24" t="n">
        <v>0.00812</v>
      </c>
      <c r="G7" s="24" t="n">
        <f aca="false">IF(F7=" ",E7,MIN(E7,F7))</f>
        <v>0.000216</v>
      </c>
    </row>
    <row r="8" customFormat="false" ht="12.75" hidden="false" customHeight="false" outlineLevel="0" collapsed="false">
      <c r="A8" s="0" t="n">
        <v>17</v>
      </c>
      <c r="B8" s="24" t="n">
        <f aca="false">'Tables for Reg'!B10</f>
        <v>0.000357</v>
      </c>
      <c r="C8" s="24" t="n">
        <v>0.023001</v>
      </c>
      <c r="D8" s="24" t="n">
        <f aca="false">IF(C8=" ",B8,MIN(B8,C8))</f>
        <v>0.000357</v>
      </c>
      <c r="E8" s="24" t="n">
        <f aca="false">'Tables for Reg'!C10</f>
        <v>0.000214</v>
      </c>
      <c r="F8" s="24" t="n">
        <v>0.008476</v>
      </c>
      <c r="G8" s="24" t="n">
        <f aca="false">IF(F8=" ",E8,MIN(E8,F8))</f>
        <v>0.000214</v>
      </c>
    </row>
    <row r="9" customFormat="false" ht="12.75" hidden="false" customHeight="false" outlineLevel="0" collapsed="false">
      <c r="A9" s="0" t="n">
        <v>18</v>
      </c>
      <c r="B9" s="24" t="n">
        <f aca="false">'Tables for Reg'!B11</f>
        <v>0.000382</v>
      </c>
      <c r="C9" s="24" t="n">
        <v>0.023519</v>
      </c>
      <c r="D9" s="24" t="n">
        <f aca="false">IF(C9=" ",B9,MIN(B9,C9))</f>
        <v>0.000382</v>
      </c>
      <c r="E9" s="24" t="n">
        <f aca="false">'Tables for Reg'!C11</f>
        <v>0.000211</v>
      </c>
      <c r="F9" s="24" t="n">
        <v>0.008852</v>
      </c>
      <c r="G9" s="24" t="n">
        <f aca="false">IF(F9=" ",E9,MIN(E9,F9))</f>
        <v>0.000211</v>
      </c>
    </row>
    <row r="10" customFormat="false" ht="12.75" hidden="false" customHeight="false" outlineLevel="0" collapsed="false">
      <c r="A10" s="0" t="n">
        <v>19</v>
      </c>
      <c r="B10" s="24" t="n">
        <f aca="false">'Tables for Reg'!B12</f>
        <v>0.00041</v>
      </c>
      <c r="C10" s="24" t="n">
        <v>0.024045</v>
      </c>
      <c r="D10" s="24" t="n">
        <f aca="false">IF(C10=" ",B10,MIN(B10,C10))</f>
        <v>0.00041</v>
      </c>
      <c r="E10" s="24" t="n">
        <f aca="false">'Tables for Reg'!C12</f>
        <v>0.000213</v>
      </c>
      <c r="F10" s="24" t="n">
        <v>0.009243</v>
      </c>
      <c r="G10" s="24" t="n">
        <f aca="false">IF(F10=" ",E10,MIN(E10,F10))</f>
        <v>0.000213</v>
      </c>
    </row>
    <row r="11" customFormat="false" ht="12.75" hidden="false" customHeight="false" outlineLevel="0" collapsed="false">
      <c r="A11" s="0" t="n">
        <v>20</v>
      </c>
      <c r="B11" s="24" t="n">
        <f aca="false">'Tables for Reg'!B13</f>
        <v>0.000454</v>
      </c>
      <c r="C11" s="24" t="n">
        <v>0.024583</v>
      </c>
      <c r="D11" s="24" t="n">
        <f aca="false">IF(C11=" ",B11,MIN(B11,C11))</f>
        <v>0.000454</v>
      </c>
      <c r="E11" s="24" t="n">
        <f aca="false">'Tables for Reg'!C13</f>
        <v>0.00022</v>
      </c>
      <c r="F11" s="24" t="n">
        <v>0.00965</v>
      </c>
      <c r="G11" s="24" t="n">
        <f aca="false">IF(F11=" ",E11,MIN(E11,F11))</f>
        <v>0.00022</v>
      </c>
    </row>
    <row r="12" customFormat="false" ht="12.75" hidden="false" customHeight="false" outlineLevel="0" collapsed="false">
      <c r="A12" s="0" t="n">
        <v>21</v>
      </c>
      <c r="B12" s="24" t="n">
        <f aca="false">'Tables for Reg'!B14</f>
        <v>0.000503</v>
      </c>
      <c r="C12" s="24" t="n">
        <v>0.025133</v>
      </c>
      <c r="D12" s="24" t="n">
        <f aca="false">IF(C12=" ",B12,MIN(B12,C12))</f>
        <v>0.000503</v>
      </c>
      <c r="E12" s="24" t="n">
        <f aca="false">'Tables for Reg'!C14</f>
        <v>0.000224</v>
      </c>
      <c r="F12" s="24" t="n">
        <v>0.010076</v>
      </c>
      <c r="G12" s="24" t="n">
        <f aca="false">IF(F12=" ",E12,MIN(E12,F12))</f>
        <v>0.000224</v>
      </c>
    </row>
    <row r="13" customFormat="false" ht="12.75" hidden="false" customHeight="false" outlineLevel="0" collapsed="false">
      <c r="A13" s="0" t="n">
        <v>22</v>
      </c>
      <c r="B13" s="24" t="n">
        <f aca="false">'Tables for Reg'!B15</f>
        <v>0.00057</v>
      </c>
      <c r="C13" s="24" t="n">
        <v>0.025697</v>
      </c>
      <c r="D13" s="24" t="n">
        <f aca="false">IF(C13=" ",B13,MIN(B13,C13))</f>
        <v>0.00057</v>
      </c>
      <c r="E13" s="24" t="n">
        <f aca="false">'Tables for Reg'!C15</f>
        <v>0.00023</v>
      </c>
      <c r="F13" s="24" t="n">
        <v>0.010521</v>
      </c>
      <c r="G13" s="24" t="n">
        <f aca="false">IF(F13=" ",E13,MIN(E13,F13))</f>
        <v>0.00023</v>
      </c>
    </row>
    <row r="14" customFormat="false" ht="12.75" hidden="false" customHeight="false" outlineLevel="0" collapsed="false">
      <c r="A14" s="0" t="n">
        <v>23</v>
      </c>
      <c r="B14" s="24" t="n">
        <f aca="false">'Tables for Reg'!B16</f>
        <v>0.000656</v>
      </c>
      <c r="C14" s="24" t="n">
        <v>0.026269</v>
      </c>
      <c r="D14" s="24" t="n">
        <f aca="false">IF(C14=" ",B14,MIN(B14,C14))</f>
        <v>0.000656</v>
      </c>
      <c r="E14" s="24" t="n">
        <f aca="false">'Tables for Reg'!C16</f>
        <v>0.000242</v>
      </c>
      <c r="F14" s="24" t="n">
        <v>0.010984</v>
      </c>
      <c r="G14" s="24" t="n">
        <f aca="false">IF(F14=" ",E14,MIN(E14,F14))</f>
        <v>0.000242</v>
      </c>
    </row>
    <row r="15" customFormat="false" ht="12.75" hidden="false" customHeight="false" outlineLevel="0" collapsed="false">
      <c r="A15" s="0" t="n">
        <v>24</v>
      </c>
      <c r="B15" s="24" t="n">
        <f aca="false">'Tables for Reg'!B17</f>
        <v>0.0007</v>
      </c>
      <c r="C15" s="24" t="n">
        <v>0.026857</v>
      </c>
      <c r="D15" s="24" t="n">
        <f aca="false">IF(C15=" ",B15,MIN(B15,C15))</f>
        <v>0.0007</v>
      </c>
      <c r="E15" s="24" t="n">
        <f aca="false">'Tables for Reg'!C17</f>
        <v>0.000248</v>
      </c>
      <c r="F15" s="24" t="n">
        <v>0.011468</v>
      </c>
      <c r="G15" s="24" t="n">
        <f aca="false">IF(F15=" ",E15,MIN(E15,F15))</f>
        <v>0.000248</v>
      </c>
    </row>
    <row r="16" customFormat="false" ht="12.75" hidden="false" customHeight="false" outlineLevel="0" collapsed="false">
      <c r="A16" s="0" t="n">
        <v>25</v>
      </c>
      <c r="B16" s="24" t="n">
        <f aca="false">'Tables for Reg'!B18</f>
        <v>0.000726</v>
      </c>
      <c r="C16" s="24" t="n">
        <v>0.027457</v>
      </c>
      <c r="D16" s="24" t="n">
        <f aca="false">IF(C16=" ",B16,MIN(B16,C16))</f>
        <v>0.000726</v>
      </c>
      <c r="E16" s="24" t="n">
        <f aca="false">'Tables for Reg'!C18</f>
        <v>0.000259</v>
      </c>
      <c r="F16" s="24" t="n">
        <v>0.011974</v>
      </c>
      <c r="G16" s="24" t="n">
        <f aca="false">IF(F16=" ",E16,MIN(E16,F16))</f>
        <v>0.000259</v>
      </c>
    </row>
    <row r="17" customFormat="false" ht="12.75" hidden="false" customHeight="false" outlineLevel="0" collapsed="false">
      <c r="A17" s="0" t="n">
        <v>26</v>
      </c>
      <c r="B17" s="24" t="n">
        <f aca="false">'Tables for Reg'!B19</f>
        <v>0.000751</v>
      </c>
      <c r="C17" s="24" t="n">
        <v>0.028071</v>
      </c>
      <c r="D17" s="24" t="n">
        <f aca="false">IF(C17=" ",B17,MIN(B17,C17))</f>
        <v>0.000751</v>
      </c>
      <c r="E17" s="24" t="n">
        <f aca="false">'Tables for Reg'!C19</f>
        <v>0.000273</v>
      </c>
      <c r="F17" s="24" t="n">
        <v>0.012502</v>
      </c>
      <c r="G17" s="24" t="n">
        <f aca="false">IF(F17=" ",E17,MIN(E17,F17))</f>
        <v>0.000273</v>
      </c>
    </row>
    <row r="18" customFormat="false" ht="12.75" hidden="false" customHeight="false" outlineLevel="0" collapsed="false">
      <c r="A18" s="0" t="n">
        <v>27</v>
      </c>
      <c r="B18" s="24" t="n">
        <f aca="false">'Tables for Reg'!B20</f>
        <v>0.000772</v>
      </c>
      <c r="C18" s="24" t="n">
        <v>0.028704</v>
      </c>
      <c r="D18" s="24" t="n">
        <f aca="false">IF(C18=" ",B18,MIN(B18,C18))</f>
        <v>0.000772</v>
      </c>
      <c r="E18" s="24" t="n">
        <f aca="false">'Tables for Reg'!C20</f>
        <v>0.000302</v>
      </c>
      <c r="F18" s="24" t="n">
        <v>0.013057</v>
      </c>
      <c r="G18" s="24" t="n">
        <f aca="false">IF(F18=" ",E18,MIN(E18,F18))</f>
        <v>0.000302</v>
      </c>
    </row>
    <row r="19" customFormat="false" ht="12.75" hidden="false" customHeight="false" outlineLevel="0" collapsed="false">
      <c r="A19" s="0" t="n">
        <v>28</v>
      </c>
      <c r="B19" s="24" t="n">
        <f aca="false">'Tables for Reg'!B21</f>
        <v>0.000791</v>
      </c>
      <c r="C19" s="24" t="n">
        <v>0.029345</v>
      </c>
      <c r="D19" s="24" t="n">
        <f aca="false">IF(C19=" ",B19,MIN(B19,C19))</f>
        <v>0.000791</v>
      </c>
      <c r="E19" s="24" t="n">
        <f aca="false">'Tables for Reg'!C21</f>
        <v>0.000336</v>
      </c>
      <c r="F19" s="24" t="n">
        <v>0.013632</v>
      </c>
      <c r="G19" s="24" t="n">
        <f aca="false">IF(F19=" ",E19,MIN(E19,F19))</f>
        <v>0.000336</v>
      </c>
    </row>
    <row r="20" customFormat="false" ht="12.75" hidden="false" customHeight="false" outlineLevel="0" collapsed="false">
      <c r="A20" s="0" t="n">
        <v>29</v>
      </c>
      <c r="B20" s="24" t="n">
        <f aca="false">'Tables for Reg'!B22</f>
        <v>0.000808</v>
      </c>
      <c r="C20" s="24" t="n">
        <v>0.029999</v>
      </c>
      <c r="D20" s="24" t="n">
        <f aca="false">IF(C20=" ",B20,MIN(B20,C20))</f>
        <v>0.000808</v>
      </c>
      <c r="E20" s="24" t="n">
        <f aca="false">'Tables for Reg'!C22</f>
        <v>0.000358</v>
      </c>
      <c r="F20" s="24" t="n">
        <v>0.014229</v>
      </c>
      <c r="G20" s="24" t="n">
        <f aca="false">IF(F20=" ",E20,MIN(E20,F20))</f>
        <v>0.000358</v>
      </c>
    </row>
    <row r="21" customFormat="false" ht="12.75" hidden="false" customHeight="false" outlineLevel="0" collapsed="false">
      <c r="A21" s="0" t="n">
        <v>30</v>
      </c>
      <c r="B21" s="24" t="n">
        <f aca="false">'Tables for Reg'!B23</f>
        <v>0.000817</v>
      </c>
      <c r="C21" s="24" t="n">
        <v>0.030661</v>
      </c>
      <c r="D21" s="24" t="n">
        <f aca="false">IF(C21=" ",B21,MIN(B21,C21))</f>
        <v>0.000817</v>
      </c>
      <c r="E21" s="24" t="n">
        <f aca="false">'Tables for Reg'!C23</f>
        <v>0.000372</v>
      </c>
      <c r="F21" s="24" t="n">
        <v>0.014843</v>
      </c>
      <c r="G21" s="24" t="n">
        <f aca="false">IF(F21=" ",E21,MIN(E21,F21))</f>
        <v>0.000372</v>
      </c>
    </row>
    <row r="22" customFormat="false" ht="12.75" hidden="false" customHeight="false" outlineLevel="0" collapsed="false">
      <c r="A22" s="0" t="n">
        <v>31</v>
      </c>
      <c r="B22" s="24" t="n">
        <f aca="false">'Tables for Reg'!B24</f>
        <v>0.000818</v>
      </c>
      <c r="C22" s="24" t="n">
        <v>0.031331</v>
      </c>
      <c r="D22" s="24" t="n">
        <f aca="false">IF(C22=" ",B22,MIN(B22,C22))</f>
        <v>0.000818</v>
      </c>
      <c r="E22" s="24" t="n">
        <f aca="false">'Tables for Reg'!C24</f>
        <v>0.000386</v>
      </c>
      <c r="F22" s="24" t="n">
        <v>0.015473</v>
      </c>
      <c r="G22" s="24" t="n">
        <f aca="false">IF(F22=" ",E22,MIN(E22,F22))</f>
        <v>0.000386</v>
      </c>
    </row>
    <row r="23" customFormat="false" ht="12.75" hidden="false" customHeight="false" outlineLevel="0" collapsed="false">
      <c r="A23" s="0" t="n">
        <v>32</v>
      </c>
      <c r="B23" s="24" t="n">
        <f aca="false">'Tables for Reg'!B25</f>
        <v>0.000819</v>
      </c>
      <c r="C23" s="24" t="n">
        <v>0.032006</v>
      </c>
      <c r="D23" s="24" t="n">
        <f aca="false">IF(C23=" ",B23,MIN(B23,C23))</f>
        <v>0.000819</v>
      </c>
      <c r="E23" s="24" t="n">
        <f aca="false">'Tables for Reg'!C25</f>
        <v>0.000403</v>
      </c>
      <c r="F23" s="24" t="n">
        <v>0.016103</v>
      </c>
      <c r="G23" s="24" t="n">
        <f aca="false">IF(F23=" ",E23,MIN(E23,F23))</f>
        <v>0.000403</v>
      </c>
    </row>
    <row r="24" customFormat="false" ht="12.75" hidden="false" customHeight="false" outlineLevel="0" collapsed="false">
      <c r="A24" s="0" t="n">
        <v>33</v>
      </c>
      <c r="B24" s="24" t="n">
        <f aca="false">'Tables for Reg'!B26</f>
        <v>0.00083</v>
      </c>
      <c r="C24" s="24" t="n">
        <v>0.032689</v>
      </c>
      <c r="D24" s="24" t="n">
        <f aca="false">IF(C24=" ",B24,MIN(B24,C24))</f>
        <v>0.00083</v>
      </c>
      <c r="E24" s="24" t="n">
        <f aca="false">'Tables for Reg'!C26</f>
        <v>0.000422</v>
      </c>
      <c r="F24" s="24" t="n">
        <v>0.016604</v>
      </c>
      <c r="G24" s="24" t="n">
        <f aca="false">IF(F24=" ",E24,MIN(E24,F24))</f>
        <v>0.000422</v>
      </c>
    </row>
    <row r="25" customFormat="false" ht="12.75" hidden="false" customHeight="false" outlineLevel="0" collapsed="false">
      <c r="A25" s="0" t="n">
        <v>34</v>
      </c>
      <c r="B25" s="24" t="n">
        <f aca="false">'Tables for Reg'!B27</f>
        <v>0.000858</v>
      </c>
      <c r="C25" s="24" t="n">
        <v>0.033405</v>
      </c>
      <c r="D25" s="24" t="n">
        <f aca="false">IF(C25=" ",B25,MIN(B25,C25))</f>
        <v>0.000858</v>
      </c>
      <c r="E25" s="24" t="n">
        <f aca="false">'Tables for Reg'!C27</f>
        <v>0.000445</v>
      </c>
      <c r="F25" s="24" t="n">
        <v>0.017121</v>
      </c>
      <c r="G25" s="24" t="n">
        <f aca="false">IF(F25=" ",E25,MIN(E25,F25))</f>
        <v>0.000445</v>
      </c>
    </row>
    <row r="26" customFormat="false" ht="12.75" hidden="false" customHeight="false" outlineLevel="0" collapsed="false">
      <c r="A26" s="0" t="n">
        <v>35</v>
      </c>
      <c r="B26" s="24" t="n">
        <f aca="false">'Tables for Reg'!B28</f>
        <v>0.000885</v>
      </c>
      <c r="C26" s="24" t="n">
        <v>0.034184</v>
      </c>
      <c r="D26" s="24" t="n">
        <f aca="false">IF(C26=" ",B26,MIN(B26,C26))</f>
        <v>0.000885</v>
      </c>
      <c r="E26" s="24" t="n">
        <f aca="false">'Tables for Reg'!C28</f>
        <v>0.000472</v>
      </c>
      <c r="F26" s="24" t="n">
        <v>0.017654</v>
      </c>
      <c r="G26" s="24" t="n">
        <f aca="false">IF(F26=" ",E26,MIN(E26,F26))</f>
        <v>0.000472</v>
      </c>
    </row>
    <row r="27" customFormat="false" ht="12.75" hidden="false" customHeight="false" outlineLevel="0" collapsed="false">
      <c r="A27" s="0" t="n">
        <v>36</v>
      </c>
      <c r="B27" s="24" t="n">
        <f aca="false">'Tables for Reg'!B29</f>
        <v>0.000921</v>
      </c>
      <c r="C27" s="24" t="n">
        <v>0.034981</v>
      </c>
      <c r="D27" s="24" t="n">
        <f aca="false">IF(C27=" ",B27,MIN(B27,C27))</f>
        <v>0.000921</v>
      </c>
      <c r="E27" s="24" t="n">
        <f aca="false">'Tables for Reg'!C29</f>
        <v>0.000503</v>
      </c>
      <c r="F27" s="24" t="n">
        <v>0.018204</v>
      </c>
      <c r="G27" s="24" t="n">
        <f aca="false">IF(F27=" ",E27,MIN(E27,F27))</f>
        <v>0.000503</v>
      </c>
    </row>
    <row r="28" customFormat="false" ht="12.75" hidden="false" customHeight="false" outlineLevel="0" collapsed="false">
      <c r="A28" s="0" t="n">
        <v>37</v>
      </c>
      <c r="B28" s="24" t="n">
        <f aca="false">'Tables for Reg'!B30</f>
        <v>0.000966</v>
      </c>
      <c r="C28" s="24" t="n">
        <v>0.035796</v>
      </c>
      <c r="D28" s="24" t="n">
        <f aca="false">IF(C28=" ",B28,MIN(B28,C28))</f>
        <v>0.000966</v>
      </c>
      <c r="E28" s="24" t="n">
        <f aca="false">'Tables for Reg'!C30</f>
        <v>0.000547</v>
      </c>
      <c r="F28" s="24" t="n">
        <v>0.01877</v>
      </c>
      <c r="G28" s="24" t="n">
        <f aca="false">IF(F28=" ",E28,MIN(E28,F28))</f>
        <v>0.000547</v>
      </c>
    </row>
    <row r="29" customFormat="false" ht="12.75" hidden="false" customHeight="false" outlineLevel="0" collapsed="false">
      <c r="A29" s="0" t="n">
        <v>38</v>
      </c>
      <c r="B29" s="24" t="n">
        <f aca="false">'Tables for Reg'!B31</f>
        <v>0.001019</v>
      </c>
      <c r="C29" s="24" t="n">
        <v>0.036634</v>
      </c>
      <c r="D29" s="24" t="n">
        <f aca="false">IF(C29=" ",B29,MIN(B29,C29))</f>
        <v>0.001019</v>
      </c>
      <c r="E29" s="24" t="n">
        <f aca="false">'Tables for Reg'!C31</f>
        <v>0.000592</v>
      </c>
      <c r="F29" s="24" t="n">
        <v>0.019355</v>
      </c>
      <c r="G29" s="24" t="n">
        <f aca="false">IF(F29=" ",E29,MIN(E29,F29))</f>
        <v>0.000592</v>
      </c>
    </row>
    <row r="30" customFormat="false" ht="12.75" hidden="false" customHeight="false" outlineLevel="0" collapsed="false">
      <c r="A30" s="0" t="n">
        <v>39</v>
      </c>
      <c r="B30" s="24" t="n">
        <f aca="false">'Tables for Reg'!B32</f>
        <v>0.001079</v>
      </c>
      <c r="C30" s="24" t="n">
        <v>0.037493</v>
      </c>
      <c r="D30" s="24" t="n">
        <f aca="false">IF(C30=" ",B30,MIN(B30,C30))</f>
        <v>0.001079</v>
      </c>
      <c r="E30" s="24" t="n">
        <f aca="false">'Tables for Reg'!C32</f>
        <v>0.000637</v>
      </c>
      <c r="F30" s="24" t="n">
        <v>0.019957</v>
      </c>
      <c r="G30" s="24" t="n">
        <f aca="false">IF(F30=" ",E30,MIN(E30,F30))</f>
        <v>0.000637</v>
      </c>
    </row>
    <row r="31" customFormat="false" ht="12.75" hidden="false" customHeight="false" outlineLevel="0" collapsed="false">
      <c r="A31" s="0" t="n">
        <v>40</v>
      </c>
      <c r="B31" s="24" t="n">
        <f aca="false">'Tables for Reg'!B33</f>
        <v>0.00114</v>
      </c>
      <c r="C31" s="24" t="n">
        <v>0.038373</v>
      </c>
      <c r="D31" s="24" t="n">
        <f aca="false">IF(C31=" ",B31,MIN(B31,C31))</f>
        <v>0.00114</v>
      </c>
      <c r="E31" s="24" t="n">
        <f aca="false">'Tables for Reg'!C33</f>
        <v>0.000676</v>
      </c>
      <c r="F31" s="24" t="n">
        <v>0.020579</v>
      </c>
      <c r="G31" s="24" t="n">
        <f aca="false">IF(F31=" ",E31,MIN(E31,F31))</f>
        <v>0.000676</v>
      </c>
    </row>
    <row r="32" customFormat="false" ht="12.75" hidden="false" customHeight="false" outlineLevel="0" collapsed="false">
      <c r="A32" s="0" t="n">
        <v>41</v>
      </c>
      <c r="B32" s="24" t="n">
        <f aca="false">'Tables for Reg'!B34</f>
        <v>0.001202</v>
      </c>
      <c r="C32" s="24" t="n">
        <v>0.039272</v>
      </c>
      <c r="D32" s="24" t="n">
        <f aca="false">IF(C32=" ",B32,MIN(B32,C32))</f>
        <v>0.001202</v>
      </c>
      <c r="E32" s="24" t="n">
        <f aca="false">'Tables for Reg'!C34</f>
        <v>0.000711</v>
      </c>
      <c r="F32" s="24" t="n">
        <v>0.021219</v>
      </c>
      <c r="G32" s="24" t="n">
        <f aca="false">IF(F32=" ",E32,MIN(E32,F32))</f>
        <v>0.000711</v>
      </c>
    </row>
    <row r="33" customFormat="false" ht="12.75" hidden="false" customHeight="false" outlineLevel="0" collapsed="false">
      <c r="A33" s="0" t="n">
        <v>42</v>
      </c>
      <c r="B33" s="24" t="n">
        <f aca="false">'Tables for Reg'!B35</f>
        <v>0.001273</v>
      </c>
      <c r="C33" s="24" t="n">
        <v>0.040189</v>
      </c>
      <c r="D33" s="24" t="n">
        <f aca="false">IF(C33=" ",B33,MIN(B33,C33))</f>
        <v>0.001273</v>
      </c>
      <c r="E33" s="24" t="n">
        <f aca="false">'Tables for Reg'!C35</f>
        <v>0.000734</v>
      </c>
      <c r="F33" s="24" t="n">
        <v>0.02188</v>
      </c>
      <c r="G33" s="24" t="n">
        <f aca="false">IF(F33=" ",E33,MIN(E33,F33))</f>
        <v>0.000734</v>
      </c>
    </row>
    <row r="34" customFormat="false" ht="12.75" hidden="false" customHeight="false" outlineLevel="0" collapsed="false">
      <c r="A34" s="0" t="n">
        <v>43</v>
      </c>
      <c r="B34" s="24" t="n">
        <f aca="false">'Tables for Reg'!B36</f>
        <v>0.001358</v>
      </c>
      <c r="C34" s="24" t="n">
        <v>0.041122</v>
      </c>
      <c r="D34" s="24" t="n">
        <f aca="false">IF(C34=" ",B34,MIN(B34,C34))</f>
        <v>0.001358</v>
      </c>
      <c r="E34" s="24" t="n">
        <f aca="false">'Tables for Reg'!C36</f>
        <v>0.000762</v>
      </c>
      <c r="F34" s="24" t="n">
        <v>0.022561</v>
      </c>
      <c r="G34" s="24" t="n">
        <f aca="false">IF(F34=" ",E34,MIN(E34,F34))</f>
        <v>0.000762</v>
      </c>
    </row>
    <row r="35" customFormat="false" ht="12.75" hidden="false" customHeight="false" outlineLevel="0" collapsed="false">
      <c r="A35" s="0" t="n">
        <v>44</v>
      </c>
      <c r="B35" s="24" t="n">
        <f aca="false">'Tables for Reg'!B37</f>
        <v>0.001464</v>
      </c>
      <c r="C35" s="24" t="n">
        <v>0.042071</v>
      </c>
      <c r="D35" s="24" t="n">
        <f aca="false">IF(C35=" ",B35,MIN(B35,C35))</f>
        <v>0.001464</v>
      </c>
      <c r="E35" s="24" t="n">
        <f aca="false">'Tables for Reg'!C37</f>
        <v>0.000802</v>
      </c>
      <c r="F35" s="24" t="n">
        <v>0.023263</v>
      </c>
      <c r="G35" s="24" t="n">
        <f aca="false">IF(F35=" ",E35,MIN(E35,F35))</f>
        <v>0.000802</v>
      </c>
    </row>
    <row r="36" customFormat="false" ht="12.75" hidden="false" customHeight="false" outlineLevel="0" collapsed="false">
      <c r="A36" s="0" t="n">
        <v>45</v>
      </c>
      <c r="B36" s="24" t="n">
        <f aca="false">'Tables for Reg'!B38</f>
        <v>0.001585</v>
      </c>
      <c r="C36" s="24" t="n">
        <v>0.043033</v>
      </c>
      <c r="D36" s="24" t="n">
        <f aca="false">IF(C36=" ",B36,MIN(B36,C36))</f>
        <v>0.001585</v>
      </c>
      <c r="E36" s="24" t="n">
        <f aca="false">'Tables for Reg'!C38</f>
        <v>0.00087</v>
      </c>
      <c r="F36" s="24" t="n">
        <v>0.023988</v>
      </c>
      <c r="G36" s="24" t="n">
        <f aca="false">IF(F36=" ",E36,MIN(E36,F36))</f>
        <v>0.00087</v>
      </c>
    </row>
    <row r="37" customFormat="false" ht="12.75" hidden="false" customHeight="false" outlineLevel="0" collapsed="false">
      <c r="A37" s="0" t="n">
        <v>46</v>
      </c>
      <c r="B37" s="24" t="n">
        <f aca="false">'Tables for Reg'!B39</f>
        <v>0.001715</v>
      </c>
      <c r="C37" s="24" t="n">
        <v>0.044007</v>
      </c>
      <c r="D37" s="24" t="n">
        <f aca="false">IF(C37=" ",B37,MIN(B37,C37))</f>
        <v>0.001715</v>
      </c>
      <c r="E37" s="24" t="n">
        <f aca="false">'Tables for Reg'!C39</f>
        <v>0.000944</v>
      </c>
      <c r="F37" s="24" t="n">
        <v>0.024734</v>
      </c>
      <c r="G37" s="24" t="n">
        <f aca="false">IF(F37=" ",E37,MIN(E37,F37))</f>
        <v>0.000944</v>
      </c>
    </row>
    <row r="38" customFormat="false" ht="12.75" hidden="false" customHeight="false" outlineLevel="0" collapsed="false">
      <c r="A38" s="0" t="n">
        <v>47</v>
      </c>
      <c r="B38" s="24" t="n">
        <f aca="false">'Tables for Reg'!B40</f>
        <v>0.00186</v>
      </c>
      <c r="C38" s="24" t="n">
        <v>0.044993</v>
      </c>
      <c r="D38" s="24" t="n">
        <f aca="false">IF(C38=" ",B38,MIN(B38,C38))</f>
        <v>0.00186</v>
      </c>
      <c r="E38" s="24" t="n">
        <f aca="false">'Tables for Reg'!C40</f>
        <v>0.001053</v>
      </c>
      <c r="F38" s="24" t="n">
        <v>0.025504</v>
      </c>
      <c r="G38" s="24" t="n">
        <f aca="false">IF(F38=" ",E38,MIN(E38,F38))</f>
        <v>0.001053</v>
      </c>
    </row>
    <row r="39" customFormat="false" ht="12.75" hidden="false" customHeight="false" outlineLevel="0" collapsed="false">
      <c r="A39" s="0" t="n">
        <v>48</v>
      </c>
      <c r="B39" s="24" t="n">
        <f aca="false">'Tables for Reg'!B41</f>
        <v>0.002025</v>
      </c>
      <c r="C39" s="24" t="n">
        <v>0.045989</v>
      </c>
      <c r="D39" s="24" t="n">
        <f aca="false">IF(C39=" ",B39,MIN(B39,C39))</f>
        <v>0.002025</v>
      </c>
      <c r="E39" s="24" t="n">
        <f aca="false">'Tables for Reg'!C41</f>
        <v>0.001182</v>
      </c>
      <c r="F39" s="24" t="n">
        <v>0.026298</v>
      </c>
      <c r="G39" s="24" t="n">
        <f aca="false">IF(F39=" ",E39,MIN(E39,F39))</f>
        <v>0.001182</v>
      </c>
    </row>
    <row r="40" customFormat="false" ht="12.75" hidden="false" customHeight="false" outlineLevel="0" collapsed="false">
      <c r="A40" s="0" t="n">
        <v>49</v>
      </c>
      <c r="B40" s="24" t="n">
        <f aca="false">'Tables for Reg'!B42</f>
        <v>0.002215</v>
      </c>
      <c r="C40" s="24" t="n">
        <v>0.046993</v>
      </c>
      <c r="D40" s="24" t="n">
        <f aca="false">IF(C40=" ",B40,MIN(B40,C40))</f>
        <v>0.002215</v>
      </c>
      <c r="E40" s="24" t="n">
        <f aca="false">'Tables for Reg'!C42</f>
        <v>0.001367</v>
      </c>
      <c r="F40" s="24" t="n">
        <v>0.027117</v>
      </c>
      <c r="G40" s="24" t="n">
        <f aca="false">IF(F40=" ",E40,MIN(E40,F40))</f>
        <v>0.001367</v>
      </c>
    </row>
    <row r="41" customFormat="false" ht="12.75" hidden="false" customHeight="false" outlineLevel="0" collapsed="false">
      <c r="A41" s="0" t="n">
        <v>50</v>
      </c>
      <c r="B41" s="24" t="n">
        <f aca="false">'Tables for Reg'!B43</f>
        <v>0.002471</v>
      </c>
      <c r="C41" s="24" t="n">
        <v>0.048004</v>
      </c>
      <c r="D41" s="24" t="n">
        <f aca="false">IF(C41=" ",B41,MIN(B41,C41))</f>
        <v>0.002471</v>
      </c>
      <c r="E41" s="24" t="n">
        <f aca="false">'Tables for Reg'!C43</f>
        <v>0.001573</v>
      </c>
      <c r="F41" s="24" t="n">
        <v>0.027961</v>
      </c>
      <c r="G41" s="24" t="n">
        <f aca="false">IF(F41=" ",E41,MIN(E41,F41))</f>
        <v>0.001573</v>
      </c>
    </row>
    <row r="42" customFormat="false" ht="12.75" hidden="false" customHeight="false" outlineLevel="0" collapsed="false">
      <c r="A42" s="0" t="n">
        <v>51</v>
      </c>
      <c r="B42" s="24" t="n">
        <f aca="false">'Tables for Reg'!B44</f>
        <v>0.002743</v>
      </c>
      <c r="C42" s="24" t="n">
        <v>0.049021</v>
      </c>
      <c r="D42" s="24" t="n">
        <f aca="false">IF(C42=" ",B42,MIN(B42,C42))</f>
        <v>0.002743</v>
      </c>
      <c r="E42" s="24" t="n">
        <f aca="false">'Tables for Reg'!C44</f>
        <v>0.001796</v>
      </c>
      <c r="F42" s="24" t="n">
        <v>0.028832</v>
      </c>
      <c r="G42" s="24" t="n">
        <f aca="false">IF(F42=" ",E42,MIN(E42,F42))</f>
        <v>0.001796</v>
      </c>
    </row>
    <row r="43" customFormat="false" ht="12.75" hidden="false" customHeight="false" outlineLevel="0" collapsed="false">
      <c r="A43" s="0" t="n">
        <v>52</v>
      </c>
      <c r="B43" s="24" t="n">
        <f aca="false">'Tables for Reg'!B45</f>
        <v>0.00312</v>
      </c>
      <c r="C43" s="24" t="n">
        <v>0.050042</v>
      </c>
      <c r="D43" s="24" t="n">
        <f aca="false">IF(C43=" ",B43,MIN(B43,C43))</f>
        <v>0.00312</v>
      </c>
      <c r="E43" s="24" t="n">
        <f aca="false">'Tables for Reg'!C45</f>
        <v>0.002067</v>
      </c>
      <c r="F43" s="24" t="n">
        <v>0.02973</v>
      </c>
      <c r="G43" s="24" t="n">
        <f aca="false">IF(F43=" ",E43,MIN(E43,F43))</f>
        <v>0.002067</v>
      </c>
    </row>
    <row r="44" customFormat="false" ht="12.75" hidden="false" customHeight="false" outlineLevel="0" collapsed="false">
      <c r="A44" s="0" t="n">
        <v>53</v>
      </c>
      <c r="B44" s="24" t="n">
        <f aca="false">'Tables for Reg'!B46</f>
        <v>0.003569</v>
      </c>
      <c r="C44" s="24" t="n">
        <v>0.051067</v>
      </c>
      <c r="D44" s="24" t="n">
        <f aca="false">IF(C44=" ",B44,MIN(B44,C44))</f>
        <v>0.003569</v>
      </c>
      <c r="E44" s="24" t="n">
        <f aca="false">'Tables for Reg'!C46</f>
        <v>0.002413</v>
      </c>
      <c r="F44" s="24" t="n">
        <v>0.030655</v>
      </c>
      <c r="G44" s="24" t="n">
        <f aca="false">IF(F44=" ",E44,MIN(E44,F44))</f>
        <v>0.002413</v>
      </c>
    </row>
    <row r="45" customFormat="false" ht="12.75" hidden="false" customHeight="false" outlineLevel="0" collapsed="false">
      <c r="A45" s="0" t="n">
        <v>54</v>
      </c>
      <c r="B45" s="24" t="n">
        <f aca="false">'Tables for Reg'!B47</f>
        <v>0.004115</v>
      </c>
      <c r="C45" s="24" t="n">
        <v>0.052093</v>
      </c>
      <c r="D45" s="24" t="n">
        <f aca="false">IF(C45=" ",B45,MIN(B45,C45))</f>
        <v>0.004115</v>
      </c>
      <c r="E45" s="24" t="n">
        <f aca="false">'Tables for Reg'!C47</f>
        <v>0.002811</v>
      </c>
      <c r="F45" s="24" t="n">
        <v>0.031609</v>
      </c>
      <c r="G45" s="24" t="n">
        <f aca="false">IF(F45=" ",E45,MIN(E45,F45))</f>
        <v>0.002811</v>
      </c>
    </row>
    <row r="46" customFormat="false" ht="12.75" hidden="false" customHeight="false" outlineLevel="0" collapsed="false">
      <c r="A46" s="0" t="n">
        <v>55</v>
      </c>
      <c r="B46" s="24" t="n">
        <f aca="false">'Tables for Reg'!B48</f>
        <v>0.00475</v>
      </c>
      <c r="C46" s="24" t="n">
        <v>0.05312</v>
      </c>
      <c r="D46" s="24" t="n">
        <f aca="false">IF(C46=" ",B46,MIN(B46,C46))</f>
        <v>0.00475</v>
      </c>
      <c r="E46" s="24" t="n">
        <f aca="false">'Tables for Reg'!C48</f>
        <v>0.003235</v>
      </c>
      <c r="F46" s="24" t="n">
        <v>0.032594</v>
      </c>
      <c r="G46" s="24" t="n">
        <f aca="false">IF(F46=" ",E46,MIN(E46,F46))</f>
        <v>0.003235</v>
      </c>
    </row>
    <row r="47" customFormat="false" ht="12.75" hidden="false" customHeight="false" outlineLevel="0" collapsed="false">
      <c r="A47" s="0" t="n">
        <v>56</v>
      </c>
      <c r="B47" s="24" t="n">
        <f aca="false">'Tables for Reg'!B49</f>
        <v>0.005346</v>
      </c>
      <c r="C47" s="24" t="n">
        <v>0.054144</v>
      </c>
      <c r="D47" s="24" t="n">
        <f aca="false">IF(C47=" ",B47,MIN(B47,C47))</f>
        <v>0.005346</v>
      </c>
      <c r="E47" s="24" t="n">
        <f aca="false">'Tables for Reg'!C49</f>
        <v>0.00372</v>
      </c>
      <c r="F47" s="24" t="n">
        <v>0.033608</v>
      </c>
      <c r="G47" s="24" t="n">
        <f aca="false">IF(F47=" ",E47,MIN(E47,F47))</f>
        <v>0.00372</v>
      </c>
    </row>
    <row r="48" customFormat="false" ht="12.75" hidden="false" customHeight="false" outlineLevel="0" collapsed="false">
      <c r="A48" s="0" t="n">
        <v>57</v>
      </c>
      <c r="B48" s="24" t="n">
        <f aca="false">'Tables for Reg'!B50</f>
        <v>0.006014</v>
      </c>
      <c r="C48" s="24" t="n">
        <v>0.055089</v>
      </c>
      <c r="D48" s="24" t="n">
        <f aca="false">IF(C48=" ",B48,MIN(B48,C48))</f>
        <v>0.006014</v>
      </c>
      <c r="E48" s="24" t="n">
        <f aca="false">'Tables for Reg'!C50</f>
        <v>0.004275</v>
      </c>
      <c r="F48" s="24" t="n">
        <v>0.034655</v>
      </c>
      <c r="G48" s="24" t="n">
        <f aca="false">IF(F48=" ",E48,MIN(E48,F48))</f>
        <v>0.004275</v>
      </c>
    </row>
    <row r="49" customFormat="false" ht="12.75" hidden="false" customHeight="false" outlineLevel="0" collapsed="false">
      <c r="A49" s="0" t="n">
        <v>58</v>
      </c>
      <c r="B49" s="24" t="n">
        <f aca="false">'Tables for Reg'!B51</f>
        <v>0.00693</v>
      </c>
      <c r="C49" s="24" t="n">
        <v>0.056068</v>
      </c>
      <c r="D49" s="24" t="n">
        <f aca="false">IF(C49=" ",B49,MIN(B49,C49))</f>
        <v>0.00693</v>
      </c>
      <c r="E49" s="24" t="n">
        <f aca="false">'Tables for Reg'!C51</f>
        <v>0.004904</v>
      </c>
      <c r="F49" s="24" t="n">
        <v>0.035733</v>
      </c>
      <c r="G49" s="24" t="n">
        <f aca="false">IF(F49=" ",E49,MIN(E49,F49))</f>
        <v>0.004904</v>
      </c>
    </row>
    <row r="50" customFormat="false" ht="12.75" hidden="false" customHeight="false" outlineLevel="0" collapsed="false">
      <c r="A50" s="0" t="n">
        <v>59</v>
      </c>
      <c r="B50" s="24" t="n">
        <f aca="false">'Tables for Reg'!B52</f>
        <v>0.007825</v>
      </c>
      <c r="C50" s="24" t="n">
        <v>0.05708</v>
      </c>
      <c r="D50" s="24" t="n">
        <f aca="false">IF(C50=" ",B50,MIN(B50,C50))</f>
        <v>0.007825</v>
      </c>
      <c r="E50" s="24" t="n">
        <f aca="false">'Tables for Reg'!C52</f>
        <v>0.005616</v>
      </c>
      <c r="F50" s="24" t="n">
        <v>0.036846</v>
      </c>
      <c r="G50" s="24" t="n">
        <f aca="false">IF(F50=" ",E50,MIN(E50,F50))</f>
        <v>0.005616</v>
      </c>
    </row>
    <row r="51" customFormat="false" ht="12.75" hidden="false" customHeight="false" outlineLevel="0" collapsed="false">
      <c r="A51" s="0" t="n">
        <v>60</v>
      </c>
      <c r="B51" s="24" t="n">
        <f aca="false">'Tables for Reg'!B53</f>
        <v>0.009045</v>
      </c>
      <c r="C51" s="24" t="n">
        <v>0.058118</v>
      </c>
      <c r="D51" s="24" t="n">
        <f aca="false">IF(C51=" ",B51,MIN(B51,C51))</f>
        <v>0.009045</v>
      </c>
      <c r="E51" s="24" t="n">
        <f aca="false">'Tables for Reg'!C53</f>
        <v>0.006429</v>
      </c>
      <c r="F51" s="24" t="n">
        <v>0.037993</v>
      </c>
      <c r="G51" s="24" t="n">
        <f aca="false">IF(F51=" ",E51,MIN(E51,F51))</f>
        <v>0.006429</v>
      </c>
    </row>
    <row r="52" customFormat="false" ht="12.75" hidden="false" customHeight="false" outlineLevel="0" collapsed="false">
      <c r="A52" s="0" t="n">
        <v>61</v>
      </c>
      <c r="B52" s="24" t="n">
        <f aca="false">'Tables for Reg'!B54</f>
        <v>0.010203</v>
      </c>
      <c r="C52" s="24" t="n">
        <v>0.059172</v>
      </c>
      <c r="D52" s="24" t="n">
        <f aca="false">IF(C52=" ",B52,MIN(B52,C52))</f>
        <v>0.010203</v>
      </c>
      <c r="E52" s="24" t="n">
        <f aca="false">'Tables for Reg'!C54</f>
        <v>0.007338</v>
      </c>
      <c r="F52" s="24" t="n">
        <v>0.039176</v>
      </c>
      <c r="G52" s="24" t="n">
        <f aca="false">IF(F52=" ",E52,MIN(E52,F52))</f>
        <v>0.007338</v>
      </c>
    </row>
    <row r="53" customFormat="false" ht="12.75" hidden="false" customHeight="false" outlineLevel="0" collapsed="false">
      <c r="A53" s="0" t="n">
        <v>62</v>
      </c>
      <c r="B53" s="24" t="n">
        <f aca="false">'Tables for Reg'!B55</f>
        <v>0.011461</v>
      </c>
      <c r="C53" s="24" t="n">
        <v>0.060232</v>
      </c>
      <c r="D53" s="24" t="n">
        <f aca="false">IF(C53=" ",B53,MIN(B53,C53))</f>
        <v>0.011461</v>
      </c>
      <c r="E53" s="24" t="n">
        <f aca="false">'Tables for Reg'!C55</f>
        <v>0.008316</v>
      </c>
      <c r="F53" s="24" t="n">
        <v>0.040395</v>
      </c>
      <c r="G53" s="24" t="n">
        <f aca="false">IF(F53=" ",E53,MIN(E53,F53))</f>
        <v>0.008316</v>
      </c>
    </row>
    <row r="54" customFormat="false" ht="12.75" hidden="false" customHeight="false" outlineLevel="0" collapsed="false">
      <c r="A54" s="0" t="n">
        <v>63</v>
      </c>
      <c r="B54" s="24" t="n">
        <f aca="false">'Tables for Reg'!B56</f>
        <v>0.013094</v>
      </c>
      <c r="C54" s="24" t="n">
        <v>0.061303</v>
      </c>
      <c r="D54" s="24" t="n">
        <f aca="false">IF(C54=" ",B54,MIN(B54,C54))</f>
        <v>0.013094</v>
      </c>
      <c r="E54" s="24" t="n">
        <f aca="false">'Tables for Reg'!C56</f>
        <v>0.009335</v>
      </c>
      <c r="F54" s="24" t="n">
        <v>0.041653</v>
      </c>
      <c r="G54" s="24" t="n">
        <f aca="false">IF(F54=" ",E54,MIN(E54,F54))</f>
        <v>0.009335</v>
      </c>
    </row>
    <row r="55" customFormat="false" ht="12.75" hidden="false" customHeight="false" outlineLevel="0" collapsed="false">
      <c r="A55" s="0" t="n">
        <v>64</v>
      </c>
      <c r="B55" s="24" t="n">
        <f aca="false">'Tables for Reg'!B57</f>
        <v>0.01454</v>
      </c>
      <c r="C55" s="24" t="n">
        <v>0.062429</v>
      </c>
      <c r="D55" s="24" t="n">
        <f aca="false">IF(C55=" ",B55,MIN(B55,C55))</f>
        <v>0.01454</v>
      </c>
      <c r="E55" s="24" t="n">
        <f aca="false">'Tables for Reg'!C57</f>
        <v>0.010366</v>
      </c>
      <c r="F55" s="24" t="n">
        <v>0.04295</v>
      </c>
      <c r="G55" s="24" t="n">
        <f aca="false">IF(F55=" ",E55,MIN(E55,F55))</f>
        <v>0.010366</v>
      </c>
    </row>
    <row r="56" customFormat="false" ht="12.75" hidden="false" customHeight="false" outlineLevel="0" collapsed="false">
      <c r="A56" s="0" t="n">
        <v>65</v>
      </c>
      <c r="B56" s="24" t="n">
        <f aca="false">'Tables for Reg'!B58</f>
        <v>0.015659</v>
      </c>
      <c r="C56" s="24" t="n">
        <v>0.063669</v>
      </c>
      <c r="D56" s="24" t="n">
        <f aca="false">IF(C56=" ",B56,MIN(B56,C56))</f>
        <v>0.015659</v>
      </c>
      <c r="E56" s="24" t="n">
        <f aca="false">'Tables for Reg'!C58</f>
        <v>0.011327</v>
      </c>
      <c r="F56" s="24" t="n">
        <v>0.044287</v>
      </c>
      <c r="G56" s="24" t="n">
        <f aca="false">IF(F56=" ",E56,MIN(E56,F56))</f>
        <v>0.011327</v>
      </c>
    </row>
    <row r="57" customFormat="false" ht="12.75" hidden="false" customHeight="false" outlineLevel="0" collapsed="false">
      <c r="A57" s="0" t="n">
        <v>66</v>
      </c>
      <c r="B57" s="24" t="n">
        <f aca="false">'Tables for Reg'!B59</f>
        <v>0.017133</v>
      </c>
      <c r="C57" s="24" t="n">
        <v>0.065082</v>
      </c>
      <c r="D57" s="24" t="n">
        <f aca="false">IF(C57=" ",B57,MIN(B57,C57))</f>
        <v>0.017133</v>
      </c>
      <c r="E57" s="24" t="n">
        <f aca="false">'Tables for Reg'!C59</f>
        <v>0.012238</v>
      </c>
      <c r="F57" s="24" t="n">
        <v>0.045666</v>
      </c>
      <c r="G57" s="24" t="n">
        <f aca="false">IF(F57=" ",E57,MIN(E57,F57))</f>
        <v>0.012238</v>
      </c>
    </row>
    <row r="58" customFormat="false" ht="12.75" hidden="false" customHeight="false" outlineLevel="0" collapsed="false">
      <c r="A58" s="0" t="n">
        <v>67</v>
      </c>
      <c r="B58" s="24" t="n">
        <f aca="false">'Tables for Reg'!B60</f>
        <v>0.018298</v>
      </c>
      <c r="C58" s="24" t="n">
        <v>0.066724</v>
      </c>
      <c r="D58" s="24" t="n">
        <f aca="false">IF(C58=" ",B58,MIN(B58,C58))</f>
        <v>0.018298</v>
      </c>
      <c r="E58" s="24" t="n">
        <f aca="false">'Tables for Reg'!C60</f>
        <v>0.013222</v>
      </c>
      <c r="F58" s="24" t="n">
        <v>0.046828</v>
      </c>
      <c r="G58" s="24" t="n">
        <f aca="false">IF(F58=" ",E58,MIN(E58,F58))</f>
        <v>0.013222</v>
      </c>
    </row>
    <row r="59" customFormat="false" ht="12.75" hidden="false" customHeight="false" outlineLevel="0" collapsed="false">
      <c r="A59" s="0" t="n">
        <v>68</v>
      </c>
      <c r="B59" s="24" t="n">
        <f aca="false">'Tables for Reg'!B61</f>
        <v>0.020011</v>
      </c>
      <c r="C59" s="24" t="n">
        <v>0.068642</v>
      </c>
      <c r="D59" s="24" t="n">
        <f aca="false">IF(C59=" ",B59,MIN(B59,C59))</f>
        <v>0.020011</v>
      </c>
      <c r="E59" s="24" t="n">
        <f aca="false">'Tables for Reg'!C61</f>
        <v>0.014085</v>
      </c>
      <c r="F59" s="24" t="n">
        <v>0.04807</v>
      </c>
      <c r="G59" s="24" t="n">
        <f aca="false">IF(F59=" ",E59,MIN(E59,F59))</f>
        <v>0.014085</v>
      </c>
    </row>
    <row r="60" customFormat="false" ht="12.75" hidden="false" customHeight="false" outlineLevel="0" collapsed="false">
      <c r="A60" s="0" t="n">
        <v>69</v>
      </c>
      <c r="B60" s="24" t="n">
        <f aca="false">'Tables for Reg'!B62</f>
        <v>0.021962</v>
      </c>
      <c r="C60" s="24" t="n">
        <v>0.070834</v>
      </c>
      <c r="D60" s="24" t="n">
        <f aca="false">IF(C60=" ",B60,MIN(B60,C60))</f>
        <v>0.021962</v>
      </c>
      <c r="E60" s="24" t="n">
        <f aca="false">'Tables for Reg'!C62</f>
        <v>0.015547</v>
      </c>
      <c r="F60" s="24" t="n">
        <v>0.049584</v>
      </c>
      <c r="G60" s="24" t="n">
        <f aca="false">IF(F60=" ",E60,MIN(E60,F60))</f>
        <v>0.015547</v>
      </c>
    </row>
    <row r="61" customFormat="false" ht="12.75" hidden="false" customHeight="false" outlineLevel="0" collapsed="false">
      <c r="A61" s="0" t="n">
        <v>70</v>
      </c>
      <c r="B61" s="24" t="n">
        <f aca="false">'Tables for Reg'!B63</f>
        <v>0.024059</v>
      </c>
      <c r="C61" s="24" t="n">
        <v>0.073284</v>
      </c>
      <c r="D61" s="24" t="n">
        <f aca="false">IF(C61=" ",B61,MIN(B61,C61))</f>
        <v>0.024059</v>
      </c>
      <c r="E61" s="24" t="n">
        <f aca="false">'Tables for Reg'!C63</f>
        <v>0.0169</v>
      </c>
      <c r="F61" s="24" t="n">
        <v>0.051331</v>
      </c>
      <c r="G61" s="24" t="n">
        <f aca="false">IF(F61=" ",E61,MIN(E61,F61))</f>
        <v>0.0169</v>
      </c>
    </row>
    <row r="62" customFormat="false" ht="12.75" hidden="false" customHeight="false" outlineLevel="0" collapsed="false">
      <c r="A62" s="0" t="n">
        <v>71</v>
      </c>
      <c r="B62" s="24" t="n">
        <f aca="false">'Tables for Reg'!B64</f>
        <v>0.026257</v>
      </c>
      <c r="C62" s="24" t="n">
        <v>0.075979</v>
      </c>
      <c r="D62" s="24" t="n">
        <f aca="false">IF(C62=" ",B62,MIN(B62,C62))</f>
        <v>0.026257</v>
      </c>
      <c r="E62" s="24" t="n">
        <f aca="false">'Tables for Reg'!C64</f>
        <v>0.018777</v>
      </c>
      <c r="F62" s="24" t="n">
        <v>0.053268</v>
      </c>
      <c r="G62" s="24" t="n">
        <f aca="false">IF(F62=" ",E62,MIN(E62,F62))</f>
        <v>0.018777</v>
      </c>
    </row>
    <row r="63" customFormat="false" ht="12.75" hidden="false" customHeight="false" outlineLevel="0" collapsed="false">
      <c r="A63" s="0" t="n">
        <v>72</v>
      </c>
      <c r="B63" s="24" t="n">
        <f aca="false">'Tables for Reg'!B65</f>
        <v>0.029342</v>
      </c>
      <c r="C63" s="24" t="n">
        <v>0.078903</v>
      </c>
      <c r="D63" s="24" t="n">
        <f aca="false">IF(C63=" ",B63,MIN(B63,C63))</f>
        <v>0.029342</v>
      </c>
      <c r="E63" s="24" t="n">
        <f aca="false">'Tables for Reg'!C65</f>
        <v>0.020442</v>
      </c>
      <c r="F63" s="24" t="n">
        <v>0.055356</v>
      </c>
      <c r="G63" s="24" t="n">
        <f aca="false">IF(F63=" ",E63,MIN(E63,F63))</f>
        <v>0.020442</v>
      </c>
    </row>
    <row r="64" customFormat="false" ht="12.75" hidden="false" customHeight="false" outlineLevel="0" collapsed="false">
      <c r="A64" s="0" t="n">
        <v>73</v>
      </c>
      <c r="B64" s="24" t="n">
        <f aca="false">'Tables for Reg'!B66</f>
        <v>0.032217</v>
      </c>
      <c r="C64" s="24" t="n">
        <v>0.08207</v>
      </c>
      <c r="D64" s="24" t="n">
        <f aca="false">IF(C64=" ",B64,MIN(B64,C64))</f>
        <v>0.032217</v>
      </c>
      <c r="E64" s="24" t="n">
        <f aca="false">'Tables for Reg'!C66</f>
        <v>0.02282</v>
      </c>
      <c r="F64" s="24" t="n">
        <v>0.057573</v>
      </c>
      <c r="G64" s="24" t="n">
        <f aca="false">IF(F64=" ",E64,MIN(E64,F64))</f>
        <v>0.02282</v>
      </c>
    </row>
    <row r="65" customFormat="false" ht="12.75" hidden="false" customHeight="false" outlineLevel="0" collapsed="false">
      <c r="A65" s="0" t="n">
        <v>74</v>
      </c>
      <c r="B65" s="24" t="n">
        <f aca="false">'Tables for Reg'!B67</f>
        <v>0.03642</v>
      </c>
      <c r="C65" s="24" t="n">
        <v>0.085606</v>
      </c>
      <c r="D65" s="24" t="n">
        <f aca="false">IF(C65=" ",B65,MIN(B65,C65))</f>
        <v>0.03642</v>
      </c>
      <c r="E65" s="24" t="n">
        <f aca="false">'Tables for Reg'!C67</f>
        <v>0.026133</v>
      </c>
      <c r="F65" s="24" t="n">
        <v>0.059979</v>
      </c>
      <c r="G65" s="24" t="n">
        <f aca="false">IF(F65=" ",E65,MIN(E65,F65))</f>
        <v>0.026133</v>
      </c>
    </row>
    <row r="66" customFormat="false" ht="12.75" hidden="false" customHeight="false" outlineLevel="0" collapsed="false">
      <c r="A66" s="0" t="n">
        <v>75</v>
      </c>
      <c r="B66" s="24" t="n">
        <f aca="false">'Tables for Reg'!B68</f>
        <v>0.041398</v>
      </c>
      <c r="C66" s="24" t="n">
        <v>0.088918</v>
      </c>
      <c r="D66" s="24" t="n">
        <f aca="false">IF(C66=" ",B66,MIN(B66,C66))</f>
        <v>0.041398</v>
      </c>
      <c r="E66" s="24" t="n">
        <f aca="false">'Tables for Reg'!C68</f>
        <v>0.02923</v>
      </c>
      <c r="F66" s="24" t="n">
        <v>0.062574</v>
      </c>
      <c r="G66" s="24" t="n">
        <f aca="false">IF(F66=" ",E66,MIN(E66,F66))</f>
        <v>0.02923</v>
      </c>
    </row>
    <row r="67" customFormat="false" ht="12.75" hidden="false" customHeight="false" outlineLevel="0" collapsed="false">
      <c r="A67" s="0" t="n">
        <v>76</v>
      </c>
      <c r="B67" s="24" t="n">
        <f aca="false">'Tables for Reg'!B69</f>
        <v>0.047092</v>
      </c>
      <c r="C67" s="24" t="n">
        <v>0.092208</v>
      </c>
      <c r="D67" s="24" t="n">
        <f aca="false">IF(C67=" ",B67,MIN(B67,C67))</f>
        <v>0.047092</v>
      </c>
      <c r="E67" s="24" t="n">
        <f aca="false">'Tables for Reg'!C69</f>
        <v>0.032579</v>
      </c>
      <c r="F67" s="24" t="n">
        <v>0.06548</v>
      </c>
      <c r="G67" s="24" t="n">
        <f aca="false">IF(F67=" ",E67,MIN(E67,F67))</f>
        <v>0.032579</v>
      </c>
    </row>
    <row r="68" customFormat="false" ht="12.75" hidden="false" customHeight="false" outlineLevel="0" collapsed="false">
      <c r="A68" s="0" t="n">
        <v>77</v>
      </c>
      <c r="B68" s="24" t="n">
        <f aca="false">'Tables for Reg'!B70</f>
        <v>0.053466</v>
      </c>
      <c r="C68" s="24" t="n">
        <v>0.095625</v>
      </c>
      <c r="D68" s="24" t="n">
        <f aca="false">IF(C68=" ",B68,MIN(B68,C68))</f>
        <v>0.053466</v>
      </c>
      <c r="E68" s="24" t="n">
        <f aca="false">'Tables for Reg'!C70</f>
        <v>0.036295</v>
      </c>
      <c r="F68" s="24" t="n">
        <v>0.06869</v>
      </c>
      <c r="G68" s="24" t="n">
        <f aca="false">IF(F68=" ",E68,MIN(E68,F68))</f>
        <v>0.036295</v>
      </c>
    </row>
    <row r="69" customFormat="false" ht="12.75" hidden="false" customHeight="false" outlineLevel="0" collapsed="false">
      <c r="A69" s="0" t="n">
        <v>78</v>
      </c>
      <c r="B69" s="24" t="n">
        <f aca="false">'Tables for Reg'!B71</f>
        <v>0.060473</v>
      </c>
      <c r="C69" s="24" t="n">
        <v>0.099216</v>
      </c>
      <c r="D69" s="24" t="n">
        <f aca="false">IF(C69=" ",B69,MIN(B69,C69))</f>
        <v>0.060473</v>
      </c>
      <c r="E69" s="24" t="n">
        <f aca="false">'Tables for Reg'!C71</f>
        <v>0.040493</v>
      </c>
      <c r="F69" s="24" t="n">
        <v>0.072237</v>
      </c>
      <c r="G69" s="24" t="n">
        <f aca="false">IF(F69=" ",E69,MIN(E69,F69))</f>
        <v>0.040493</v>
      </c>
    </row>
    <row r="70" customFormat="false" ht="12.75" hidden="false" customHeight="false" outlineLevel="0" collapsed="false">
      <c r="A70" s="0" t="n">
        <v>79</v>
      </c>
      <c r="B70" s="24" t="n">
        <f aca="false">'Tables for Reg'!B72</f>
        <v>0.068062</v>
      </c>
      <c r="C70" s="24" t="n">
        <v>0.10303</v>
      </c>
      <c r="D70" s="24" t="n">
        <f aca="false">IF(C70=" ",B70,MIN(B70,C70))</f>
        <v>0.068062</v>
      </c>
      <c r="E70" s="24" t="n">
        <f aca="false">'Tables for Reg'!C72</f>
        <v>0.045285</v>
      </c>
      <c r="F70" s="24" t="n">
        <v>0.076156</v>
      </c>
      <c r="G70" s="24" t="n">
        <f aca="false">IF(F70=" ",E70,MIN(E70,F70))</f>
        <v>0.045285</v>
      </c>
    </row>
    <row r="71" customFormat="false" ht="12.75" hidden="false" customHeight="false" outlineLevel="0" collapsed="false">
      <c r="A71" s="0" t="n">
        <v>80</v>
      </c>
      <c r="B71" s="24" t="n">
        <f aca="false">'Tables for Reg'!B73</f>
        <v>0.07435</v>
      </c>
      <c r="C71" s="24" t="n">
        <v>0.107113</v>
      </c>
      <c r="D71" s="24" t="n">
        <f aca="false">IF(C71=" ",B71,MIN(B71,C71))</f>
        <v>0.07435</v>
      </c>
      <c r="E71" s="24" t="n">
        <f aca="false">'Tables for Reg'!C73</f>
        <v>0.05054</v>
      </c>
      <c r="F71" s="24" t="n">
        <v>0.08048</v>
      </c>
      <c r="G71" s="24" t="n">
        <f aca="false">IF(F71=" ",E71,MIN(E71,F71))</f>
        <v>0.05054</v>
      </c>
    </row>
    <row r="72" customFormat="false" ht="12.75" hidden="false" customHeight="false" outlineLevel="0" collapsed="false">
      <c r="A72" s="0" t="n">
        <v>81</v>
      </c>
      <c r="B72" s="24" t="n">
        <f aca="false">'Tables for Reg'!B74</f>
        <v>0.08256</v>
      </c>
      <c r="C72" s="24" t="n">
        <v>0.111515</v>
      </c>
      <c r="D72" s="24" t="n">
        <f aca="false">IF(C72=" ",B72,MIN(B72,C72))</f>
        <v>0.08256</v>
      </c>
      <c r="E72" s="24" t="n">
        <f aca="false">'Tables for Reg'!C74</f>
        <v>0.05618</v>
      </c>
      <c r="F72" s="24" t="n">
        <v>0.085243</v>
      </c>
      <c r="G72" s="24" t="n">
        <f aca="false">IF(F72=" ",E72,MIN(E72,F72))</f>
        <v>0.05618</v>
      </c>
    </row>
    <row r="73" customFormat="false" ht="12.75" hidden="false" customHeight="false" outlineLevel="0" collapsed="false">
      <c r="A73" s="0" t="n">
        <v>82</v>
      </c>
      <c r="B73" s="24" t="n">
        <f aca="false">'Tables for Reg'!B75</f>
        <v>0.089587</v>
      </c>
      <c r="C73" s="24" t="n">
        <v>0.116283</v>
      </c>
      <c r="D73" s="24" t="n">
        <f aca="false">IF(C73=" ",B73,MIN(B73,C73))</f>
        <v>0.089587</v>
      </c>
      <c r="E73" s="24" t="n">
        <f aca="false">'Tables for Reg'!C75</f>
        <v>0.063804</v>
      </c>
      <c r="F73" s="24" t="n">
        <v>0.09048</v>
      </c>
      <c r="G73" s="24" t="n">
        <f aca="false">IF(F73=" ",E73,MIN(E73,F73))</f>
        <v>0.063804</v>
      </c>
    </row>
    <row r="74" customFormat="false" ht="12.75" hidden="false" customHeight="false" outlineLevel="0" collapsed="false">
      <c r="A74" s="0" t="n">
        <v>83</v>
      </c>
      <c r="B74" s="24" t="n">
        <f aca="false">'Tables for Reg'!B76</f>
        <v>0.097466</v>
      </c>
      <c r="C74" s="24" t="n">
        <v>0.121464</v>
      </c>
      <c r="D74" s="24" t="n">
        <f aca="false">IF(C74=" ",B74,MIN(B74,C74))</f>
        <v>0.097466</v>
      </c>
      <c r="E74" s="24" t="n">
        <f aca="false">'Tables for Reg'!C76</f>
        <v>0.072559</v>
      </c>
      <c r="F74" s="24" t="n">
        <v>0.096224</v>
      </c>
      <c r="G74" s="24" t="n">
        <f aca="false">IF(F74=" ",E74,MIN(E74,F74))</f>
        <v>0.072559</v>
      </c>
    </row>
    <row r="75" customFormat="false" ht="12.75" hidden="false" customHeight="false" outlineLevel="0" collapsed="false">
      <c r="A75" s="0" t="n">
        <v>84</v>
      </c>
      <c r="B75" s="24" t="n">
        <f aca="false">'Tables for Reg'!B77</f>
        <v>0.108953</v>
      </c>
      <c r="C75" s="24" t="n">
        <v>0.127108</v>
      </c>
      <c r="D75" s="24" t="n">
        <f aca="false">IF(C75=" ",B75,MIN(B75,C75))</f>
        <v>0.108953</v>
      </c>
      <c r="E75" s="24" t="n">
        <f aca="false">'Tables for Reg'!C77</f>
        <v>0.082723</v>
      </c>
      <c r="F75" s="24" t="n">
        <v>0.102508</v>
      </c>
      <c r="G75" s="24" t="n">
        <f aca="false">IF(F75=" ",E75,MIN(E75,F75))</f>
        <v>0.082723</v>
      </c>
    </row>
    <row r="76" customFormat="false" ht="12.75" hidden="false" customHeight="false" outlineLevel="0" collapsed="false">
      <c r="A76" s="0" t="n">
        <v>85</v>
      </c>
      <c r="B76" s="24" t="n">
        <f aca="false">'Tables for Reg'!B78</f>
        <v>0.122281</v>
      </c>
      <c r="C76" s="24" t="n">
        <v>0.133262</v>
      </c>
      <c r="D76" s="24" t="n">
        <f aca="false">IF(C76=" ",B76,MIN(B76,C76))</f>
        <v>0.122281</v>
      </c>
      <c r="E76" s="24" t="n">
        <f aca="false">'Tables for Reg'!C78</f>
        <v>0.092367</v>
      </c>
      <c r="F76" s="24" t="n">
        <v>0.109368</v>
      </c>
      <c r="G76" s="24" t="n">
        <f aca="false">IF(F76=" ",E76,MIN(E76,F76))</f>
        <v>0.092367</v>
      </c>
    </row>
    <row r="77" customFormat="false" ht="12.75" hidden="false" customHeight="false" outlineLevel="0" collapsed="false">
      <c r="A77" s="0" t="n">
        <v>86</v>
      </c>
      <c r="B77" s="24" t="n">
        <f aca="false">'Tables for Reg'!B79</f>
        <v>0.134292</v>
      </c>
      <c r="C77" s="24" t="n">
        <v>0.139974</v>
      </c>
      <c r="D77" s="24" t="n">
        <f aca="false">IF(C77=" ",B77,MIN(B77,C77))</f>
        <v>0.134292</v>
      </c>
      <c r="E77" s="24" t="n">
        <f aca="false">'Tables for Reg'!C79</f>
        <v>0.105273</v>
      </c>
      <c r="F77" s="24" t="n">
        <v>0.116837</v>
      </c>
      <c r="G77" s="24" t="n">
        <f aca="false">IF(F77=" ",E77,MIN(E77,F77))</f>
        <v>0.105273</v>
      </c>
    </row>
    <row r="78" customFormat="false" ht="12.75" hidden="false" customHeight="false" outlineLevel="0" collapsed="false">
      <c r="A78" s="0" t="n">
        <v>87</v>
      </c>
      <c r="B78" s="24" t="n">
        <f aca="false">'Tables for Reg'!B80</f>
        <v>0.150563</v>
      </c>
      <c r="C78" s="24" t="n">
        <v>0.147292</v>
      </c>
      <c r="D78" s="24" t="n">
        <f aca="false">IF(C78=" ",B78,MIN(B78,C78))</f>
        <v>0.147292</v>
      </c>
      <c r="E78" s="24" t="n">
        <f aca="false">'Tables for Reg'!C80</f>
        <v>0.11702</v>
      </c>
      <c r="F78" s="24" t="n">
        <v>0.124948</v>
      </c>
      <c r="G78" s="24" t="n">
        <f aca="false">IF(F78=" ",E78,MIN(E78,F78))</f>
        <v>0.11702</v>
      </c>
    </row>
    <row r="79" customFormat="false" ht="12.75" hidden="false" customHeight="false" outlineLevel="0" collapsed="false">
      <c r="A79" s="0" t="n">
        <v>88</v>
      </c>
      <c r="B79" s="24" t="n">
        <f aca="false">'Tables for Reg'!B81</f>
        <v>0.16467</v>
      </c>
      <c r="C79" s="24" t="n">
        <v>0.155265</v>
      </c>
      <c r="D79" s="24" t="n">
        <f aca="false">IF(C79=" ",B79,MIN(B79,C79))</f>
        <v>0.155265</v>
      </c>
      <c r="E79" s="24" t="n">
        <f aca="false">'Tables for Reg'!C81</f>
        <v>0.129587</v>
      </c>
      <c r="F79" s="24" t="n">
        <v>0.133736</v>
      </c>
      <c r="G79" s="24" t="n">
        <f aca="false">IF(F79=" ",E79,MIN(E79,F79))</f>
        <v>0.129587</v>
      </c>
    </row>
    <row r="80" customFormat="false" ht="12.75" hidden="false" customHeight="false" outlineLevel="0" collapsed="false">
      <c r="A80" s="0" t="n">
        <v>89</v>
      </c>
      <c r="B80" s="24" t="n">
        <f aca="false">'Tables for Reg'!B82</f>
        <v>0.183464</v>
      </c>
      <c r="C80" s="24" t="n">
        <v>0.163939</v>
      </c>
      <c r="D80" s="24" t="n">
        <f aca="false">IF(C80=" ",B80,MIN(B80,C80))</f>
        <v>0.163939</v>
      </c>
      <c r="E80" s="24" t="n">
        <f aca="false">'Tables for Reg'!C82</f>
        <v>0.142896</v>
      </c>
      <c r="F80" s="24" t="n">
        <v>0.143234</v>
      </c>
      <c r="G80" s="24" t="n">
        <f aca="false">IF(F80=" ",E80,MIN(E80,F80))</f>
        <v>0.142896</v>
      </c>
    </row>
    <row r="81" customFormat="false" ht="12.75" hidden="false" customHeight="false" outlineLevel="0" collapsed="false">
      <c r="A81" s="0" t="n">
        <v>90</v>
      </c>
      <c r="B81" s="24" t="n">
        <f aca="false">'Tables for Reg'!B83</f>
        <v>0.19968</v>
      </c>
      <c r="C81" s="24" t="n">
        <v>0.173363</v>
      </c>
      <c r="D81" s="24" t="n">
        <f aca="false">IF(C81=" ",B81,MIN(B81,C81))</f>
        <v>0.173363</v>
      </c>
      <c r="E81" s="24" t="n">
        <f aca="false">'Tables for Reg'!C83</f>
        <v>0.160443</v>
      </c>
      <c r="F81" s="24" t="n">
        <v>0.153477</v>
      </c>
      <c r="G81" s="24" t="n">
        <f aca="false">IF(F81=" ",E81,MIN(E81,F81))</f>
        <v>0.153477</v>
      </c>
    </row>
    <row r="82" customFormat="false" ht="12.75" hidden="false" customHeight="false" outlineLevel="0" collapsed="false">
      <c r="A82" s="0" t="n">
        <v>91</v>
      </c>
      <c r="B82" s="24" t="n">
        <f aca="false">'Tables for Reg'!B84</f>
        <v>0.217101</v>
      </c>
      <c r="C82" s="24" t="n">
        <v>0.183585</v>
      </c>
      <c r="D82" s="24" t="n">
        <f aca="false">IF(C82=" ",B82,MIN(B82,C82))</f>
        <v>0.183585</v>
      </c>
      <c r="E82" s="24" t="n">
        <f aca="false">'Tables for Reg'!C84</f>
        <v>0.175616</v>
      </c>
      <c r="F82" s="24" t="n">
        <v>0.164498</v>
      </c>
      <c r="G82" s="24" t="n">
        <f aca="false">IF(F82=" ",E82,MIN(E82,F82))</f>
        <v>0.164498</v>
      </c>
    </row>
    <row r="83" customFormat="false" ht="12.75" hidden="false" customHeight="false" outlineLevel="0" collapsed="false">
      <c r="A83" s="0" t="n">
        <v>92</v>
      </c>
      <c r="B83" s="24" t="n">
        <f aca="false">'Tables for Reg'!B85</f>
        <v>0.240366</v>
      </c>
      <c r="C83" s="24" t="n">
        <v>0.194653</v>
      </c>
      <c r="D83" s="24" t="n">
        <f aca="false">IF(C83=" ",B83,MIN(B83,C83))</f>
        <v>0.194653</v>
      </c>
      <c r="E83" s="24" t="n">
        <f aca="false">'Tables for Reg'!C85</f>
        <v>0.191601</v>
      </c>
      <c r="F83" s="24" t="n">
        <v>0.176332</v>
      </c>
      <c r="G83" s="24" t="n">
        <f aca="false">IF(F83=" ",E83,MIN(E83,F83))</f>
        <v>0.176332</v>
      </c>
    </row>
    <row r="84" customFormat="false" ht="12.75" hidden="false" customHeight="false" outlineLevel="0" collapsed="false">
      <c r="A84" s="0" t="n">
        <v>93</v>
      </c>
      <c r="B84" s="24" t="n">
        <f aca="false">'Tables for Reg'!B86</f>
        <v>0.258788</v>
      </c>
      <c r="C84" s="24" t="n">
        <v>0.206615</v>
      </c>
      <c r="D84" s="24" t="n">
        <f aca="false">IF(C84=" ",B84,MIN(B84,C84))</f>
        <v>0.206615</v>
      </c>
      <c r="E84" s="24" t="n">
        <f aca="false">'Tables for Reg'!C86</f>
        <v>0.208399</v>
      </c>
      <c r="F84" s="24" t="n">
        <v>0.189011</v>
      </c>
      <c r="G84" s="24" t="n">
        <f aca="false">IF(F84=" ",E84,MIN(E84,F84))</f>
        <v>0.189011</v>
      </c>
    </row>
    <row r="85" customFormat="false" ht="12.75" hidden="false" customHeight="false" outlineLevel="0" collapsed="false">
      <c r="A85" s="0" t="n">
        <v>94</v>
      </c>
      <c r="B85" s="24" t="n">
        <f aca="false">'Tables for Reg'!B87</f>
        <v>0.276593</v>
      </c>
      <c r="C85" s="24" t="n">
        <v>0.219519</v>
      </c>
      <c r="D85" s="24" t="n">
        <f aca="false">IF(C85=" ",B85,MIN(B85,C85))</f>
        <v>0.219519</v>
      </c>
      <c r="E85" s="24" t="n">
        <f aca="false">'Tables for Reg'!C87</f>
        <v>0.231046</v>
      </c>
      <c r="F85" s="24" t="n">
        <v>0.202571</v>
      </c>
      <c r="G85" s="24" t="n">
        <f aca="false">IF(F85=" ",E85,MIN(E85,F85))</f>
        <v>0.202571</v>
      </c>
    </row>
    <row r="86" customFormat="false" ht="12.75" hidden="false" customHeight="false" outlineLevel="0" collapsed="false">
      <c r="A86" s="0" t="n">
        <v>95</v>
      </c>
      <c r="B86" s="24" t="n">
        <f aca="false">'Tables for Reg'!B88</f>
        <v>0.300072</v>
      </c>
      <c r="C86" s="24" t="n">
        <v>0.234086</v>
      </c>
      <c r="D86" s="24" t="n">
        <f aca="false">IF(C86=" ",B86,MIN(B86,C86))</f>
        <v>0.234086</v>
      </c>
      <c r="E86" s="24" t="n">
        <f aca="false">'Tables for Reg'!C88</f>
        <v>0.25004</v>
      </c>
      <c r="F86" s="24" t="n">
        <v>0.217045</v>
      </c>
      <c r="G86" s="24" t="n">
        <f aca="false">IF(F86=" ",E86,MIN(E86,F86))</f>
        <v>0.217045</v>
      </c>
    </row>
    <row r="87" customFormat="false" ht="12.75" hidden="false" customHeight="false" outlineLevel="0" collapsed="false">
      <c r="A87" s="0" t="n">
        <v>96</v>
      </c>
      <c r="B87" s="24" t="n">
        <f aca="false">'Tables for Reg'!B89</f>
        <v>0.316923</v>
      </c>
      <c r="C87" s="24" t="n">
        <v>0.248436</v>
      </c>
      <c r="D87" s="24" t="n">
        <f aca="false">IF(C87=" ",B87,MIN(B87,C87))</f>
        <v>0.248436</v>
      </c>
      <c r="E87" s="24" t="n">
        <f aca="false">'Tables for Reg'!C89</f>
        <v>0.270026</v>
      </c>
      <c r="F87" s="24" t="n">
        <v>0.232467</v>
      </c>
      <c r="G87" s="24" t="n">
        <f aca="false">IF(F87=" ",E87,MIN(E87,F87))</f>
        <v>0.232467</v>
      </c>
    </row>
    <row r="88" customFormat="false" ht="12.75" hidden="false" customHeight="false" outlineLevel="0" collapsed="false">
      <c r="A88" s="0" t="n">
        <v>97</v>
      </c>
      <c r="B88" s="24" t="n">
        <f aca="false">'Tables for Reg'!B90</f>
        <v>0.33369</v>
      </c>
      <c r="C88" s="24" t="n">
        <v>0.263954</v>
      </c>
      <c r="D88" s="24" t="n">
        <f aca="false">IF(C88=" ",B88,MIN(B88,C88))</f>
        <v>0.263954</v>
      </c>
      <c r="E88" s="24" t="n">
        <f aca="false">'Tables for Reg'!C90</f>
        <v>0.290762</v>
      </c>
      <c r="F88" s="24" t="n">
        <v>0.24887</v>
      </c>
      <c r="G88" s="24" t="n">
        <f aca="false">IF(F88=" ",E88,MIN(E88,F88))</f>
        <v>0.24887</v>
      </c>
    </row>
    <row r="89" customFormat="false" ht="12.75" hidden="false" customHeight="false" outlineLevel="0" collapsed="false">
      <c r="A89" s="0" t="n">
        <v>98</v>
      </c>
      <c r="B89" s="24" t="n">
        <f aca="false">'Tables for Reg'!B91</f>
        <v>0.35856</v>
      </c>
      <c r="C89" s="24" t="n">
        <v>0.280803</v>
      </c>
      <c r="D89" s="24" t="n">
        <f aca="false">IF(C89=" ",B89,MIN(B89,C89))</f>
        <v>0.280803</v>
      </c>
      <c r="E89" s="24" t="n">
        <f aca="false">'Tables for Reg'!C91</f>
        <v>0.318956</v>
      </c>
      <c r="F89" s="24" t="n">
        <v>0.266289</v>
      </c>
      <c r="G89" s="24" t="n">
        <f aca="false">IF(F89=" ",E89,MIN(E89,F89))</f>
        <v>0.266289</v>
      </c>
    </row>
    <row r="90" customFormat="false" ht="12.75" hidden="false" customHeight="false" outlineLevel="0" collapsed="false">
      <c r="A90" s="0" t="n">
        <v>99</v>
      </c>
      <c r="B90" s="24" t="n">
        <f aca="false">'Tables for Reg'!B92</f>
        <v>0.376699</v>
      </c>
      <c r="C90" s="24" t="n">
        <v>0.299154</v>
      </c>
      <c r="D90" s="24" t="n">
        <f aca="false">IF(C90=" ",B90,MIN(B90,C90))</f>
        <v>0.299154</v>
      </c>
      <c r="E90" s="24" t="n">
        <f aca="false">'Tables for Reg'!C92</f>
        <v>0.34096</v>
      </c>
      <c r="F90" s="24" t="n">
        <v>0.284758</v>
      </c>
      <c r="G90" s="24" t="n">
        <f aca="false">IF(F90=" ",E90,MIN(E90,F90))</f>
        <v>0.284758</v>
      </c>
    </row>
    <row r="91" customFormat="false" ht="12.75" hidden="false" customHeight="false" outlineLevel="0" collapsed="false">
      <c r="A91" s="0" t="n">
        <v>100</v>
      </c>
      <c r="B91" s="24" t="n">
        <f aca="false">'Tables for Reg'!B93</f>
        <v>0.396884</v>
      </c>
      <c r="C91" s="24" t="n">
        <v>0.319185</v>
      </c>
      <c r="D91" s="24" t="n">
        <f aca="false">IF(C91=" ",B91,MIN(B91,C91))</f>
        <v>0.319185</v>
      </c>
      <c r="E91" s="24" t="n">
        <f aca="false">'Tables for Reg'!C93</f>
        <v>0.364586</v>
      </c>
      <c r="F91" s="24" t="n">
        <v>0.303433</v>
      </c>
      <c r="G91" s="24" t="n">
        <f aca="false">IF(F91=" ",E91,MIN(E91,F91))</f>
        <v>0.303433</v>
      </c>
    </row>
    <row r="92" customFormat="false" ht="12.75" hidden="false" customHeight="false" outlineLevel="0" collapsed="false">
      <c r="A92" s="0" t="n">
        <v>101</v>
      </c>
      <c r="B92" s="24" t="n">
        <f aca="false">'Tables for Reg'!B94</f>
        <v>0.418855</v>
      </c>
      <c r="C92" s="24" t="n">
        <v>0.341086</v>
      </c>
      <c r="D92" s="24" t="n">
        <f aca="false">IF(C92=" ",B92,MIN(B92,C92))</f>
        <v>0.341086</v>
      </c>
      <c r="E92" s="24" t="n">
        <f aca="false">'Tables for Reg'!C94</f>
        <v>0.389996</v>
      </c>
      <c r="F92" s="24" t="n">
        <v>0.327385</v>
      </c>
      <c r="G92" s="24" t="n">
        <f aca="false">IF(F92=" ",E92,MIN(E92,F92))</f>
        <v>0.327385</v>
      </c>
    </row>
    <row r="93" customFormat="false" ht="12.75" hidden="false" customHeight="false" outlineLevel="0" collapsed="false">
      <c r="A93" s="0" t="n">
        <v>102</v>
      </c>
      <c r="B93" s="24" t="n">
        <f aca="false">'Tables for Reg'!B95</f>
        <v>0.440585</v>
      </c>
      <c r="C93" s="24" t="n">
        <v>0.365052</v>
      </c>
      <c r="D93" s="24" t="n">
        <f aca="false">IF(C93=" ",B93,MIN(B93,C93))</f>
        <v>0.365052</v>
      </c>
      <c r="E93" s="24" t="n">
        <f aca="false">'Tables for Reg'!C95</f>
        <v>0.41518</v>
      </c>
      <c r="F93" s="24" t="n">
        <v>0.35902</v>
      </c>
      <c r="G93" s="24" t="n">
        <f aca="false">IF(F93=" ",E93,MIN(E93,F93))</f>
        <v>0.35902</v>
      </c>
    </row>
    <row r="94" customFormat="false" ht="12.75" hidden="false" customHeight="false" outlineLevel="0" collapsed="false">
      <c r="A94" s="0" t="n">
        <v>103</v>
      </c>
      <c r="B94" s="24" t="n">
        <f aca="false">'Tables for Reg'!B96</f>
        <v>0.460043</v>
      </c>
      <c r="C94" s="24" t="n">
        <v>0.393102</v>
      </c>
      <c r="D94" s="24" t="n">
        <f aca="false">IF(C94=" ",B94,MIN(B94,C94))</f>
        <v>0.393102</v>
      </c>
      <c r="E94" s="24" t="n">
        <f aca="false">'Tables for Reg'!C96</f>
        <v>0.438126</v>
      </c>
      <c r="F94" s="24" t="n">
        <v>0.395842</v>
      </c>
      <c r="G94" s="24" t="n">
        <f aca="false">IF(F94=" ",E94,MIN(E94,F94))</f>
        <v>0.395842</v>
      </c>
    </row>
    <row r="95" customFormat="false" ht="12.75" hidden="false" customHeight="false" outlineLevel="0" collapsed="false">
      <c r="A95" s="0" t="n">
        <v>104</v>
      </c>
      <c r="B95" s="24" t="n">
        <f aca="false">'Tables for Reg'!B97</f>
        <v>0.4752</v>
      </c>
      <c r="C95" s="24" t="n">
        <v>0.427255</v>
      </c>
      <c r="D95" s="24" t="n">
        <f aca="false">IF(C95=" ",B95,MIN(B95,C95))</f>
        <v>0.427255</v>
      </c>
      <c r="E95" s="24" t="n">
        <f aca="false">'Tables for Reg'!C97</f>
        <v>0.456824</v>
      </c>
      <c r="F95" s="24" t="n">
        <v>0.43836</v>
      </c>
      <c r="G95" s="24" t="n">
        <f aca="false">IF(F95=" ",E95,MIN(E95,F95))</f>
        <v>0.43836</v>
      </c>
    </row>
    <row r="96" customFormat="false" ht="12.75" hidden="false" customHeight="false" outlineLevel="0" collapsed="false">
      <c r="A96" s="0" t="n">
        <v>105</v>
      </c>
      <c r="B96" s="24" t="n">
        <f aca="false">'Tables for Reg'!B98</f>
        <v>0.48567</v>
      </c>
      <c r="C96" s="24" t="n">
        <v>0.469531</v>
      </c>
      <c r="D96" s="24" t="n">
        <f aca="false">IF(C96=" ",B96,MIN(B96,C96))</f>
        <v>0.469531</v>
      </c>
      <c r="E96" s="24" t="n">
        <f aca="false">'Tables for Reg'!C98</f>
        <v>0.471493</v>
      </c>
      <c r="F96" s="24" t="n">
        <v>0.487816</v>
      </c>
      <c r="G96" s="24" t="n">
        <f aca="false">IF(F96=" ",E96,MIN(E96,F96))</f>
        <v>0.471493</v>
      </c>
    </row>
    <row r="97" customFormat="false" ht="12.75" hidden="false" customHeight="false" outlineLevel="0" collapsed="false">
      <c r="A97" s="0" t="n">
        <v>106</v>
      </c>
      <c r="B97" s="24" t="n">
        <f aca="false">'Tables for Reg'!B99</f>
        <v>0.492807</v>
      </c>
      <c r="C97" s="24" t="n">
        <v>0.521945</v>
      </c>
      <c r="D97" s="24" t="n">
        <f aca="false">IF(C97=" ",B97,MIN(B97,C97))</f>
        <v>0.492807</v>
      </c>
      <c r="E97" s="24" t="n">
        <f aca="false">'Tables for Reg'!C99</f>
        <v>0.483473</v>
      </c>
      <c r="F97" s="24" t="n">
        <v>0.545886</v>
      </c>
      <c r="G97" s="24" t="n">
        <f aca="false">IF(F97=" ",E97,MIN(E97,F97))</f>
        <v>0.483473</v>
      </c>
    </row>
    <row r="98" customFormat="false" ht="12.75" hidden="false" customHeight="false" outlineLevel="0" collapsed="false">
      <c r="A98" s="0" t="n">
        <v>107</v>
      </c>
      <c r="B98" s="24" t="n">
        <f aca="false">'Tables for Reg'!B100</f>
        <v>0.497189</v>
      </c>
      <c r="C98" s="24" t="n">
        <v>0.586518</v>
      </c>
      <c r="D98" s="24" t="n">
        <f aca="false">IF(C98=" ",B98,MIN(B98,C98))</f>
        <v>0.497189</v>
      </c>
      <c r="E98" s="24" t="n">
        <f aca="false">'Tables for Reg'!C100</f>
        <v>0.492436</v>
      </c>
      <c r="F98" s="24" t="n">
        <v>0.614309</v>
      </c>
      <c r="G98" s="24" t="n">
        <f aca="false">IF(F98=" ",E98,MIN(E98,F98))</f>
        <v>0.492436</v>
      </c>
    </row>
    <row r="99" customFormat="false" ht="12.75" hidden="false" customHeight="false" outlineLevel="0" collapsed="false">
      <c r="A99" s="0" t="n">
        <v>108</v>
      </c>
      <c r="B99" s="24" t="n">
        <f aca="false">'Tables for Reg'!B101</f>
        <v>0.499394</v>
      </c>
      <c r="C99" s="24" t="n">
        <v>0.665268</v>
      </c>
      <c r="D99" s="24" t="n">
        <f aca="false">IF(C99=" ",B99,MIN(B99,C99))</f>
        <v>0.499394</v>
      </c>
      <c r="E99" s="24" t="n">
        <f aca="false">'Tables for Reg'!C101</f>
        <v>0.498054</v>
      </c>
      <c r="F99" s="24" t="n">
        <v>0.694884</v>
      </c>
      <c r="G99" s="24" t="n">
        <f aca="false">IF(F99=" ",E99,MIN(E99,F99))</f>
        <v>0.498054</v>
      </c>
    </row>
    <row r="100" customFormat="false" ht="12.75" hidden="false" customHeight="false" outlineLevel="0" collapsed="false">
      <c r="A100" s="0" t="n">
        <v>109</v>
      </c>
      <c r="B100" s="24" t="n">
        <f aca="false">'Tables for Reg'!B102</f>
        <v>0.5</v>
      </c>
      <c r="C100" s="24" t="n">
        <v>0.760215</v>
      </c>
      <c r="D100" s="24" t="n">
        <f aca="false">IF(C100=" ",B100,MIN(B100,C100))</f>
        <v>0.5</v>
      </c>
      <c r="E100" s="24" t="n">
        <f aca="false">'Tables for Reg'!C102</f>
        <v>0.5</v>
      </c>
      <c r="F100" s="24" t="n">
        <v>0.789474</v>
      </c>
      <c r="G100" s="24" t="n">
        <f aca="false">IF(F100=" ",E100,MIN(E100,F100))</f>
        <v>0.5</v>
      </c>
    </row>
    <row r="101" customFormat="false" ht="12.75" hidden="false" customHeight="false" outlineLevel="0" collapsed="false">
      <c r="A101" s="0" t="n">
        <v>110</v>
      </c>
      <c r="B101" s="24" t="n">
        <f aca="false">'Tables for Reg'!B103</f>
        <v>0.5</v>
      </c>
      <c r="C101" s="24" t="n">
        <v>1</v>
      </c>
      <c r="D101" s="24" t="n">
        <f aca="false">IF(C101=" ",B101,MIN(B101,C101))</f>
        <v>0.5</v>
      </c>
      <c r="E101" s="24" t="n">
        <f aca="false">'Tables for Reg'!C103</f>
        <v>0.5</v>
      </c>
      <c r="F101" s="24" t="n">
        <v>1</v>
      </c>
      <c r="G101" s="24" t="n">
        <f aca="false">IF(F101=" ",E101,MIN(E101,F101))</f>
        <v>0.5</v>
      </c>
    </row>
    <row r="102" customFormat="false" ht="12.75" hidden="false" customHeight="false" outlineLevel="0" collapsed="false">
      <c r="A102" s="0" t="n">
        <v>111</v>
      </c>
      <c r="B102" s="24" t="n">
        <f aca="false">'Tables for Reg'!B104</f>
        <v>0.5</v>
      </c>
      <c r="C102" s="24"/>
      <c r="D102" s="24" t="n">
        <f aca="false">IF(C102=" ",B102,MIN(B102,C102))</f>
        <v>0.5</v>
      </c>
      <c r="E102" s="24" t="n">
        <f aca="false">'Tables for Reg'!C104</f>
        <v>0.5</v>
      </c>
      <c r="F102" s="24"/>
      <c r="G102" s="24" t="n">
        <f aca="false">IF(F102=" ",E102,MIN(E102,F102))</f>
        <v>0.5</v>
      </c>
    </row>
    <row r="103" customFormat="false" ht="12.75" hidden="false" customHeight="false" outlineLevel="0" collapsed="false">
      <c r="A103" s="0" t="n">
        <v>112</v>
      </c>
      <c r="B103" s="24" t="n">
        <f aca="false">'Tables for Reg'!B105</f>
        <v>0.5</v>
      </c>
      <c r="C103" s="24"/>
      <c r="D103" s="24" t="n">
        <f aca="false">IF(C103=" ",B103,MIN(B103,C103))</f>
        <v>0.5</v>
      </c>
      <c r="E103" s="24" t="n">
        <f aca="false">'Tables for Reg'!C105</f>
        <v>0.5</v>
      </c>
      <c r="F103" s="24"/>
      <c r="G103" s="24" t="n">
        <f aca="false">IF(F103=" ",E103,MIN(E103,F103))</f>
        <v>0.5</v>
      </c>
    </row>
    <row r="104" customFormat="false" ht="12.75" hidden="false" customHeight="false" outlineLevel="0" collapsed="false">
      <c r="A104" s="0" t="n">
        <v>113</v>
      </c>
      <c r="B104" s="24" t="n">
        <f aca="false">'Tables for Reg'!B106</f>
        <v>0.5</v>
      </c>
      <c r="C104" s="24"/>
      <c r="D104" s="24" t="n">
        <f aca="false">IF(C104=" ",B104,MIN(B104,C104))</f>
        <v>0.5</v>
      </c>
      <c r="E104" s="24" t="n">
        <f aca="false">'Tables for Reg'!C106</f>
        <v>0.5</v>
      </c>
      <c r="F104" s="24"/>
      <c r="G104" s="24" t="n">
        <f aca="false">IF(F104=" ",E104,MIN(E104,F104))</f>
        <v>0.5</v>
      </c>
    </row>
    <row r="105" customFormat="false" ht="12.75" hidden="false" customHeight="false" outlineLevel="0" collapsed="false">
      <c r="A105" s="0" t="n">
        <v>114</v>
      </c>
      <c r="B105" s="24" t="n">
        <f aca="false">'Tables for Reg'!B107</f>
        <v>0.5</v>
      </c>
      <c r="C105" s="24"/>
      <c r="D105" s="24" t="n">
        <f aca="false">IF(C105=" ",B105,MIN(B105,C105))</f>
        <v>0.5</v>
      </c>
      <c r="E105" s="24" t="n">
        <f aca="false">'Tables for Reg'!C107</f>
        <v>0.5</v>
      </c>
      <c r="F105" s="24"/>
      <c r="G105" s="24" t="n">
        <f aca="false">IF(F105=" ",E105,MIN(E105,F105))</f>
        <v>0.5</v>
      </c>
    </row>
    <row r="106" customFormat="false" ht="12.75" hidden="false" customHeight="false" outlineLevel="0" collapsed="false">
      <c r="A106" s="0" t="n">
        <v>115</v>
      </c>
      <c r="B106" s="24" t="n">
        <f aca="false">'Tables for Reg'!B108</f>
        <v>0.5</v>
      </c>
      <c r="C106" s="24"/>
      <c r="D106" s="24" t="n">
        <f aca="false">IF(C106=" ",B106,MIN(B106,C106))</f>
        <v>0.5</v>
      </c>
      <c r="E106" s="24" t="n">
        <f aca="false">'Tables for Reg'!C108</f>
        <v>0.5</v>
      </c>
      <c r="F106" s="24"/>
      <c r="G106" s="24" t="n">
        <f aca="false">IF(F106=" ",E106,MIN(E106,F106))</f>
        <v>0.5</v>
      </c>
    </row>
    <row r="107" customFormat="false" ht="12.75" hidden="false" customHeight="false" outlineLevel="0" collapsed="false">
      <c r="A107" s="0" t="n">
        <v>116</v>
      </c>
      <c r="B107" s="24" t="n">
        <f aca="false">'Tables for Reg'!B109</f>
        <v>0.5</v>
      </c>
      <c r="C107" s="24"/>
      <c r="D107" s="24" t="n">
        <f aca="false">IF(C107=" ",B107,MIN(B107,C107))</f>
        <v>0.5</v>
      </c>
      <c r="E107" s="24" t="n">
        <f aca="false">'Tables for Reg'!C109</f>
        <v>0.5</v>
      </c>
      <c r="F107" s="24"/>
      <c r="G107" s="24" t="n">
        <f aca="false">IF(F107=" ",E107,MIN(E107,F107))</f>
        <v>0.5</v>
      </c>
    </row>
    <row r="108" customFormat="false" ht="12.75" hidden="false" customHeight="false" outlineLevel="0" collapsed="false">
      <c r="A108" s="0" t="n">
        <v>117</v>
      </c>
      <c r="B108" s="24" t="n">
        <f aca="false">'Tables for Reg'!B110</f>
        <v>1</v>
      </c>
      <c r="C108" s="24"/>
      <c r="D108" s="24" t="n">
        <f aca="false">IF(C108=" ",B108,MIN(B108,C108))</f>
        <v>1</v>
      </c>
      <c r="E108" s="24" t="n">
        <f aca="false">'Tables for Reg'!C110</f>
        <v>1</v>
      </c>
      <c r="F108" s="24"/>
      <c r="G108" s="24" t="n">
        <f aca="false">IF(F108=" ",E108,MIN(E108,F108))</f>
        <v>1</v>
      </c>
    </row>
    <row r="109" customFormat="false" ht="12.75" hidden="false" customHeight="false" outlineLevel="0" collapsed="false">
      <c r="A109" s="0" t="n">
        <v>118</v>
      </c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0" t="n">
        <v>119</v>
      </c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0" t="n">
        <v>120</v>
      </c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</row>
    <row r="600" customFormat="false" ht="12.75" hidden="false" customHeight="false" outlineLevel="0" collapsed="false">
      <c r="B600" s="24"/>
      <c r="C600" s="24"/>
      <c r="D600" s="24"/>
      <c r="E600" s="24"/>
      <c r="F600" s="24"/>
      <c r="G600" s="24"/>
    </row>
    <row r="601" customFormat="false" ht="12.75" hidden="false" customHeight="false" outlineLevel="0" collapsed="false">
      <c r="B601" s="24"/>
      <c r="C601" s="24"/>
      <c r="D601" s="24"/>
      <c r="E601" s="24"/>
      <c r="F601" s="24"/>
      <c r="G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  <c r="G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  <c r="G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  <c r="G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  <c r="G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  <c r="G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  <c r="G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  <c r="G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  <c r="G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  <c r="G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  <c r="G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  <c r="G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  <c r="G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  <c r="G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  <c r="G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  <c r="G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  <c r="G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  <c r="G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  <c r="G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  <c r="G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  <c r="G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  <c r="G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  <c r="G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  <c r="G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  <c r="G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  <c r="G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  <c r="G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  <c r="G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  <c r="G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  <c r="G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  <c r="G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  <c r="G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  <c r="G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  <c r="G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  <c r="G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  <c r="G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  <c r="G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  <c r="G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  <c r="G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  <c r="G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  <c r="G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  <c r="G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  <c r="G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  <c r="G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  <c r="G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  <c r="G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  <c r="G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  <c r="G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  <c r="G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  <c r="G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  <c r="G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  <c r="G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  <c r="G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  <c r="G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  <c r="G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  <c r="G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  <c r="G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  <c r="G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  <c r="G659" s="24"/>
    </row>
    <row r="660" customFormat="false" ht="12.75" hidden="false" customHeight="false" outlineLevel="0" collapsed="false">
      <c r="B660" s="24"/>
      <c r="C660" s="24"/>
      <c r="D660" s="24"/>
      <c r="E660" s="24"/>
      <c r="F660" s="24"/>
      <c r="G660" s="24"/>
    </row>
    <row r="661" customFormat="false" ht="12.75" hidden="false" customHeight="false" outlineLevel="0" collapsed="false">
      <c r="B661" s="24"/>
      <c r="C661" s="24"/>
      <c r="D661" s="24"/>
      <c r="E661" s="24"/>
      <c r="F661" s="24"/>
      <c r="G661" s="24"/>
    </row>
    <row r="662" customFormat="false" ht="12.75" hidden="false" customHeight="false" outlineLevel="0" collapsed="false">
      <c r="B662" s="24"/>
      <c r="C662" s="24"/>
      <c r="D662" s="24"/>
      <c r="E662" s="24"/>
      <c r="F662" s="24"/>
      <c r="G662" s="24"/>
    </row>
    <row r="663" customFormat="false" ht="12.75" hidden="false" customHeight="false" outlineLevel="0" collapsed="false">
      <c r="B663" s="24"/>
      <c r="C663" s="24"/>
      <c r="D663" s="24"/>
      <c r="E663" s="24"/>
      <c r="F663" s="24"/>
      <c r="G663" s="24"/>
    </row>
    <row r="664" customFormat="false" ht="12.75" hidden="false" customHeight="false" outlineLevel="0" collapsed="false">
      <c r="B664" s="24"/>
      <c r="C664" s="24"/>
      <c r="D664" s="24"/>
      <c r="E664" s="24"/>
      <c r="F664" s="24"/>
      <c r="G664" s="24"/>
    </row>
    <row r="665" customFormat="false" ht="12.75" hidden="false" customHeight="false" outlineLevel="0" collapsed="false">
      <c r="B665" s="24"/>
      <c r="C665" s="24"/>
      <c r="D665" s="24"/>
      <c r="E665" s="24"/>
      <c r="F665" s="24"/>
      <c r="G665" s="24"/>
    </row>
    <row r="666" customFormat="false" ht="12.75" hidden="false" customHeight="false" outlineLevel="0" collapsed="false">
      <c r="B666" s="24"/>
      <c r="C666" s="24"/>
      <c r="D666" s="24"/>
      <c r="E666" s="24"/>
      <c r="F666" s="24"/>
      <c r="G666" s="24"/>
    </row>
    <row r="667" customFormat="false" ht="12.75" hidden="false" customHeight="false" outlineLevel="0" collapsed="false">
      <c r="B667" s="24"/>
      <c r="C667" s="24"/>
      <c r="D667" s="24"/>
      <c r="E667" s="24"/>
      <c r="F667" s="24"/>
      <c r="G667" s="24"/>
    </row>
    <row r="668" customFormat="false" ht="12.75" hidden="false" customHeight="false" outlineLevel="0" collapsed="false">
      <c r="B668" s="24"/>
      <c r="C668" s="24"/>
      <c r="D668" s="24"/>
      <c r="E668" s="24"/>
      <c r="F668" s="24"/>
      <c r="G668" s="24"/>
    </row>
    <row r="669" customFormat="false" ht="12.75" hidden="false" customHeight="false" outlineLevel="0" collapsed="false">
      <c r="B669" s="24"/>
      <c r="C669" s="24"/>
      <c r="D669" s="24"/>
      <c r="E669" s="24"/>
      <c r="F669" s="24"/>
      <c r="G669" s="24"/>
    </row>
    <row r="670" customFormat="false" ht="12.75" hidden="false" customHeight="false" outlineLevel="0" collapsed="false">
      <c r="B670" s="24"/>
      <c r="C670" s="24"/>
      <c r="D670" s="24"/>
      <c r="E670" s="24"/>
      <c r="F670" s="24"/>
      <c r="G670" s="24"/>
    </row>
    <row r="671" customFormat="false" ht="12.75" hidden="false" customHeight="false" outlineLevel="0" collapsed="false">
      <c r="B671" s="24"/>
      <c r="C671" s="24"/>
      <c r="D671" s="24"/>
      <c r="E671" s="24"/>
      <c r="F671" s="24"/>
      <c r="G671" s="24"/>
    </row>
    <row r="672" customFormat="false" ht="12.75" hidden="false" customHeight="false" outlineLevel="0" collapsed="false">
      <c r="B672" s="24"/>
      <c r="C672" s="24"/>
      <c r="D672" s="24"/>
      <c r="E672" s="24"/>
      <c r="F672" s="24"/>
      <c r="G672" s="24"/>
    </row>
    <row r="673" customFormat="false" ht="12.75" hidden="false" customHeight="false" outlineLevel="0" collapsed="false">
      <c r="B673" s="24"/>
      <c r="C673" s="24"/>
      <c r="D673" s="24"/>
      <c r="E673" s="24"/>
      <c r="F673" s="24"/>
      <c r="G673" s="24"/>
    </row>
    <row r="674" customFormat="false" ht="12.75" hidden="false" customHeight="false" outlineLevel="0" collapsed="false">
      <c r="B674" s="24"/>
      <c r="C674" s="24"/>
      <c r="D674" s="24"/>
      <c r="E674" s="24"/>
      <c r="F674" s="24"/>
      <c r="G674" s="24"/>
    </row>
    <row r="675" customFormat="false" ht="12.75" hidden="false" customHeight="false" outlineLevel="0" collapsed="false">
      <c r="B675" s="24"/>
      <c r="C675" s="24"/>
      <c r="D675" s="24"/>
      <c r="E675" s="24"/>
      <c r="F675" s="24"/>
      <c r="G675" s="24"/>
    </row>
    <row r="676" customFormat="false" ht="12.75" hidden="false" customHeight="false" outlineLevel="0" collapsed="false">
      <c r="B676" s="24"/>
      <c r="C676" s="24"/>
      <c r="D676" s="24"/>
      <c r="E676" s="24"/>
      <c r="F676" s="24"/>
      <c r="G676" s="24"/>
    </row>
    <row r="677" customFormat="false" ht="12.75" hidden="false" customHeight="false" outlineLevel="0" collapsed="false">
      <c r="B677" s="24"/>
      <c r="C677" s="24"/>
      <c r="D677" s="24"/>
      <c r="E677" s="24"/>
      <c r="F677" s="24"/>
      <c r="G677" s="24"/>
    </row>
    <row r="678" customFormat="false" ht="12.75" hidden="false" customHeight="false" outlineLevel="0" collapsed="false">
      <c r="B678" s="24"/>
      <c r="C678" s="24"/>
      <c r="D678" s="24"/>
      <c r="E678" s="24"/>
      <c r="F678" s="24"/>
      <c r="G678" s="24"/>
    </row>
    <row r="679" customFormat="false" ht="12.75" hidden="false" customHeight="false" outlineLevel="0" collapsed="false">
      <c r="B679" s="24"/>
      <c r="C679" s="24"/>
      <c r="D679" s="24"/>
      <c r="E679" s="24"/>
      <c r="F679" s="24"/>
      <c r="G679" s="24"/>
    </row>
    <row r="680" customFormat="false" ht="12.75" hidden="false" customHeight="false" outlineLevel="0" collapsed="false">
      <c r="B680" s="24"/>
      <c r="C680" s="24"/>
      <c r="D680" s="24"/>
      <c r="E680" s="24"/>
      <c r="F680" s="24"/>
      <c r="G680" s="24"/>
    </row>
    <row r="681" customFormat="false" ht="12.75" hidden="false" customHeight="false" outlineLevel="0" collapsed="false">
      <c r="B681" s="24"/>
      <c r="C681" s="24"/>
      <c r="D681" s="24"/>
      <c r="E681" s="24"/>
      <c r="F681" s="24"/>
      <c r="G681" s="24"/>
    </row>
    <row r="682" customFormat="false" ht="12.75" hidden="false" customHeight="false" outlineLevel="0" collapsed="false">
      <c r="B682" s="24"/>
      <c r="C682" s="24"/>
      <c r="D682" s="24"/>
      <c r="E682" s="24"/>
      <c r="F682" s="24"/>
      <c r="G682" s="24"/>
    </row>
    <row r="683" customFormat="false" ht="12.75" hidden="false" customHeight="false" outlineLevel="0" collapsed="false">
      <c r="B683" s="24"/>
      <c r="C683" s="24"/>
      <c r="D683" s="24"/>
      <c r="E683" s="24"/>
      <c r="F683" s="24"/>
      <c r="G683" s="24"/>
    </row>
    <row r="684" customFormat="false" ht="12.75" hidden="false" customHeight="false" outlineLevel="0" collapsed="false">
      <c r="B684" s="24"/>
      <c r="C684" s="24"/>
      <c r="D684" s="24"/>
      <c r="E684" s="24"/>
      <c r="F684" s="24"/>
      <c r="G684" s="24"/>
    </row>
    <row r="685" customFormat="false" ht="12.75" hidden="false" customHeight="false" outlineLevel="0" collapsed="false">
      <c r="B685" s="24"/>
      <c r="C685" s="24"/>
      <c r="D685" s="24"/>
      <c r="E685" s="24"/>
      <c r="F685" s="24"/>
      <c r="G685" s="24"/>
    </row>
    <row r="686" customFormat="false" ht="12.75" hidden="false" customHeight="false" outlineLevel="0" collapsed="false">
      <c r="B686" s="24"/>
      <c r="C686" s="24"/>
      <c r="D686" s="24"/>
      <c r="E686" s="24"/>
      <c r="F686" s="24"/>
      <c r="G686" s="24"/>
    </row>
    <row r="687" customFormat="false" ht="12.75" hidden="false" customHeight="false" outlineLevel="0" collapsed="false">
      <c r="B687" s="24"/>
      <c r="C687" s="24"/>
      <c r="D687" s="24"/>
      <c r="E687" s="24"/>
      <c r="F687" s="24"/>
      <c r="G687" s="24"/>
    </row>
    <row r="688" customFormat="false" ht="12.75" hidden="false" customHeight="false" outlineLevel="0" collapsed="false">
      <c r="B688" s="24"/>
      <c r="C688" s="24"/>
      <c r="D688" s="24"/>
      <c r="E688" s="24"/>
      <c r="F688" s="24"/>
      <c r="G688" s="24"/>
    </row>
    <row r="689" customFormat="false" ht="12.75" hidden="false" customHeight="false" outlineLevel="0" collapsed="false">
      <c r="B689" s="24"/>
      <c r="C689" s="24"/>
      <c r="D689" s="24"/>
      <c r="E689" s="24"/>
      <c r="F689" s="24"/>
      <c r="G689" s="24"/>
    </row>
    <row r="690" customFormat="false" ht="12.75" hidden="false" customHeight="false" outlineLevel="0" collapsed="false">
      <c r="B690" s="24"/>
      <c r="C690" s="24"/>
      <c r="D690" s="24"/>
      <c r="E690" s="24"/>
      <c r="F690" s="24"/>
      <c r="G690" s="24"/>
    </row>
    <row r="691" customFormat="false" ht="12.75" hidden="false" customHeight="false" outlineLevel="0" collapsed="false">
      <c r="B691" s="24"/>
      <c r="C691" s="24"/>
      <c r="D691" s="24"/>
      <c r="E691" s="24"/>
      <c r="F691" s="24"/>
      <c r="G691" s="24"/>
    </row>
    <row r="692" customFormat="false" ht="12.75" hidden="false" customHeight="false" outlineLevel="0" collapsed="false">
      <c r="B692" s="24"/>
      <c r="C692" s="24"/>
      <c r="D692" s="24"/>
      <c r="E692" s="24"/>
      <c r="F692" s="24"/>
      <c r="G692" s="24"/>
    </row>
    <row r="693" customFormat="false" ht="12.75" hidden="false" customHeight="false" outlineLevel="0" collapsed="false">
      <c r="B693" s="24"/>
      <c r="C693" s="24"/>
      <c r="D693" s="24"/>
      <c r="E693" s="24"/>
      <c r="F693" s="24"/>
      <c r="G693" s="24"/>
    </row>
    <row r="694" customFormat="false" ht="12.75" hidden="false" customHeight="false" outlineLevel="0" collapsed="false">
      <c r="B694" s="24"/>
      <c r="C694" s="24"/>
      <c r="D694" s="24"/>
      <c r="E694" s="24"/>
      <c r="F694" s="24"/>
      <c r="G694" s="24"/>
    </row>
    <row r="695" customFormat="false" ht="12.75" hidden="false" customHeight="false" outlineLevel="0" collapsed="false">
      <c r="B695" s="24"/>
      <c r="C695" s="24"/>
      <c r="D695" s="24"/>
      <c r="E695" s="24"/>
      <c r="F695" s="24"/>
      <c r="G695" s="24"/>
    </row>
    <row r="696" customFormat="false" ht="12.75" hidden="false" customHeight="false" outlineLevel="0" collapsed="false">
      <c r="B696" s="24"/>
      <c r="C696" s="24"/>
      <c r="D696" s="24"/>
      <c r="E696" s="24"/>
      <c r="F696" s="24"/>
      <c r="G696" s="24"/>
    </row>
    <row r="697" customFormat="false" ht="12.75" hidden="false" customHeight="false" outlineLevel="0" collapsed="false">
      <c r="B697" s="24"/>
      <c r="C697" s="24"/>
      <c r="D697" s="24"/>
      <c r="E697" s="24"/>
      <c r="F697" s="24"/>
      <c r="G697" s="24"/>
    </row>
    <row r="698" customFormat="false" ht="12.75" hidden="false" customHeight="false" outlineLevel="0" collapsed="false">
      <c r="B698" s="24"/>
      <c r="C698" s="24"/>
      <c r="D698" s="24"/>
      <c r="E698" s="24"/>
      <c r="F698" s="24"/>
      <c r="G698" s="24"/>
    </row>
    <row r="699" customFormat="false" ht="12.75" hidden="false" customHeight="false" outlineLevel="0" collapsed="false">
      <c r="B699" s="24"/>
      <c r="C699" s="24"/>
      <c r="D699" s="24"/>
      <c r="E699" s="24"/>
      <c r="F699" s="24"/>
      <c r="G699" s="24"/>
    </row>
    <row r="700" customFormat="false" ht="12.75" hidden="false" customHeight="false" outlineLevel="0" collapsed="false">
      <c r="B700" s="24"/>
      <c r="C700" s="24"/>
      <c r="D700" s="24"/>
      <c r="E700" s="24"/>
      <c r="F700" s="24"/>
      <c r="G700" s="24"/>
    </row>
    <row r="701" customFormat="false" ht="12.75" hidden="false" customHeight="false" outlineLevel="0" collapsed="false">
      <c r="B701" s="24"/>
      <c r="C701" s="24"/>
      <c r="D701" s="24"/>
      <c r="E701" s="24"/>
      <c r="F701" s="24"/>
      <c r="G701" s="24"/>
    </row>
    <row r="702" customFormat="false" ht="12.75" hidden="false" customHeight="false" outlineLevel="0" collapsed="false">
      <c r="B702" s="24"/>
      <c r="C702" s="24"/>
      <c r="D702" s="24"/>
      <c r="E702" s="24"/>
      <c r="F702" s="24"/>
      <c r="G702" s="24"/>
    </row>
    <row r="703" customFormat="false" ht="12.75" hidden="false" customHeight="false" outlineLevel="0" collapsed="false">
      <c r="B703" s="24"/>
      <c r="C703" s="24"/>
      <c r="D703" s="24"/>
      <c r="E703" s="24"/>
      <c r="F703" s="24"/>
      <c r="G703" s="24"/>
    </row>
    <row r="704" customFormat="false" ht="12.75" hidden="false" customHeight="false" outlineLevel="0" collapsed="false">
      <c r="B704" s="24"/>
      <c r="C704" s="24"/>
      <c r="D704" s="24"/>
      <c r="E704" s="24"/>
      <c r="F704" s="24"/>
      <c r="G704" s="24"/>
    </row>
    <row r="705" customFormat="false" ht="12.75" hidden="false" customHeight="false" outlineLevel="0" collapsed="false">
      <c r="B705" s="24"/>
      <c r="C705" s="24"/>
      <c r="D705" s="24"/>
      <c r="E705" s="24"/>
      <c r="F705" s="24"/>
      <c r="G705" s="24"/>
    </row>
    <row r="706" customFormat="false" ht="12.75" hidden="false" customHeight="false" outlineLevel="0" collapsed="false">
      <c r="B706" s="24"/>
      <c r="C706" s="24"/>
      <c r="D706" s="24"/>
      <c r="E706" s="24"/>
      <c r="F706" s="24"/>
      <c r="G706" s="24"/>
    </row>
    <row r="707" customFormat="false" ht="12.75" hidden="false" customHeight="false" outlineLevel="0" collapsed="false">
      <c r="B707" s="24"/>
      <c r="C707" s="24"/>
      <c r="D707" s="24"/>
      <c r="E707" s="24"/>
      <c r="F707" s="24"/>
      <c r="G707" s="24"/>
    </row>
    <row r="708" customFormat="false" ht="12.75" hidden="false" customHeight="false" outlineLevel="0" collapsed="false">
      <c r="B708" s="24"/>
      <c r="C708" s="24"/>
      <c r="D708" s="24"/>
      <c r="E708" s="24"/>
      <c r="F708" s="24"/>
      <c r="G708" s="24"/>
    </row>
    <row r="709" customFormat="false" ht="12.75" hidden="false" customHeight="false" outlineLevel="0" collapsed="false">
      <c r="B709" s="24"/>
      <c r="C709" s="24"/>
      <c r="D709" s="24"/>
      <c r="E709" s="24"/>
      <c r="F709" s="24"/>
      <c r="G709" s="24"/>
    </row>
    <row r="710" customFormat="false" ht="12.75" hidden="false" customHeight="false" outlineLevel="0" collapsed="false">
      <c r="B710" s="24"/>
      <c r="C710" s="24"/>
      <c r="D710" s="24"/>
      <c r="E710" s="24"/>
      <c r="F710" s="24"/>
      <c r="G710" s="24"/>
    </row>
    <row r="711" customFormat="false" ht="12.75" hidden="false" customHeight="false" outlineLevel="0" collapsed="false">
      <c r="B711" s="24"/>
      <c r="C711" s="24"/>
      <c r="D711" s="24"/>
      <c r="E711" s="24"/>
      <c r="F711" s="24"/>
      <c r="G711" s="24"/>
    </row>
    <row r="712" customFormat="false" ht="12.75" hidden="false" customHeight="false" outlineLevel="0" collapsed="false">
      <c r="B712" s="24"/>
      <c r="C712" s="24"/>
      <c r="D712" s="24"/>
      <c r="E712" s="24"/>
      <c r="F712" s="24"/>
      <c r="G712" s="24"/>
    </row>
    <row r="713" customFormat="false" ht="12.75" hidden="false" customHeight="false" outlineLevel="0" collapsed="false">
      <c r="B713" s="24"/>
      <c r="C713" s="24"/>
      <c r="D713" s="24"/>
      <c r="E713" s="24"/>
      <c r="F713" s="24"/>
      <c r="G713" s="24"/>
    </row>
    <row r="714" customFormat="false" ht="12.75" hidden="false" customHeight="false" outlineLevel="0" collapsed="false">
      <c r="B714" s="24"/>
      <c r="C714" s="24"/>
      <c r="D714" s="24"/>
      <c r="E714" s="24"/>
      <c r="F714" s="24"/>
      <c r="G714" s="24"/>
    </row>
    <row r="715" customFormat="false" ht="12.75" hidden="false" customHeight="false" outlineLevel="0" collapsed="false">
      <c r="B715" s="24"/>
      <c r="C715" s="24"/>
      <c r="D715" s="24"/>
      <c r="E715" s="24"/>
      <c r="F715" s="24"/>
      <c r="G715" s="24"/>
    </row>
    <row r="716" customFormat="false" ht="12.75" hidden="false" customHeight="false" outlineLevel="0" collapsed="false">
      <c r="B716" s="24"/>
      <c r="C716" s="24"/>
      <c r="D716" s="24"/>
      <c r="E716" s="24"/>
      <c r="F716" s="24"/>
      <c r="G716" s="24"/>
    </row>
    <row r="717" customFormat="false" ht="12.75" hidden="false" customHeight="false" outlineLevel="0" collapsed="false">
      <c r="B717" s="24"/>
      <c r="C717" s="24"/>
      <c r="D717" s="24"/>
      <c r="E717" s="24"/>
      <c r="F717" s="24"/>
      <c r="G717" s="24"/>
    </row>
    <row r="718" customFormat="false" ht="12.75" hidden="false" customHeight="false" outlineLevel="0" collapsed="false">
      <c r="B718" s="24"/>
      <c r="C718" s="24"/>
      <c r="D718" s="24"/>
      <c r="E718" s="24"/>
      <c r="F718" s="24"/>
      <c r="G718" s="24"/>
    </row>
    <row r="719" customFormat="false" ht="12.75" hidden="false" customHeight="false" outlineLevel="0" collapsed="false">
      <c r="B719" s="24"/>
      <c r="C719" s="24"/>
      <c r="D719" s="24"/>
      <c r="E719" s="24"/>
      <c r="F719" s="24"/>
      <c r="G719" s="24"/>
    </row>
    <row r="720" customFormat="false" ht="12.75" hidden="false" customHeight="false" outlineLevel="0" collapsed="false">
      <c r="B720" s="24"/>
      <c r="C720" s="24"/>
      <c r="D720" s="24"/>
      <c r="E720" s="24"/>
      <c r="F720" s="24"/>
      <c r="G720" s="24"/>
    </row>
    <row r="721" customFormat="false" ht="12.75" hidden="false" customHeight="false" outlineLevel="0" collapsed="false">
      <c r="B721" s="24"/>
      <c r="C721" s="24"/>
      <c r="D721" s="24"/>
      <c r="E721" s="24"/>
      <c r="F721" s="24"/>
      <c r="G721" s="24"/>
    </row>
    <row r="722" customFormat="false" ht="12.75" hidden="false" customHeight="false" outlineLevel="0" collapsed="false">
      <c r="B722" s="24"/>
      <c r="C722" s="24"/>
      <c r="D722" s="24"/>
      <c r="E722" s="24"/>
      <c r="F722" s="24"/>
      <c r="G722" s="24"/>
    </row>
    <row r="723" customFormat="false" ht="12.75" hidden="false" customHeight="false" outlineLevel="0" collapsed="false">
      <c r="B723" s="24"/>
      <c r="C723" s="24"/>
      <c r="D723" s="24"/>
      <c r="E723" s="24"/>
      <c r="F723" s="24"/>
      <c r="G723" s="24"/>
    </row>
    <row r="724" customFormat="false" ht="12.75" hidden="false" customHeight="false" outlineLevel="0" collapsed="false">
      <c r="B724" s="24"/>
      <c r="C724" s="24"/>
      <c r="D724" s="24"/>
      <c r="E724" s="24"/>
      <c r="F724" s="24"/>
      <c r="G724" s="24"/>
    </row>
    <row r="725" customFormat="false" ht="12.75" hidden="false" customHeight="false" outlineLevel="0" collapsed="false">
      <c r="B725" s="24"/>
      <c r="C725" s="24"/>
      <c r="D725" s="24"/>
      <c r="E725" s="24"/>
      <c r="F725" s="24"/>
      <c r="G725" s="24"/>
    </row>
    <row r="726" customFormat="false" ht="12.75" hidden="false" customHeight="false" outlineLevel="0" collapsed="false">
      <c r="B726" s="24"/>
      <c r="C726" s="24"/>
      <c r="D726" s="24"/>
      <c r="E726" s="24"/>
      <c r="F726" s="24"/>
      <c r="G726" s="24"/>
    </row>
    <row r="727" customFormat="false" ht="12.75" hidden="false" customHeight="false" outlineLevel="0" collapsed="false">
      <c r="B727" s="24"/>
      <c r="C727" s="24"/>
      <c r="D727" s="24"/>
      <c r="E727" s="24"/>
      <c r="F727" s="24"/>
      <c r="G727" s="24"/>
    </row>
    <row r="728" customFormat="false" ht="12.75" hidden="false" customHeight="false" outlineLevel="0" collapsed="false">
      <c r="B728" s="24"/>
      <c r="C728" s="24"/>
      <c r="D728" s="24"/>
      <c r="E728" s="24"/>
      <c r="F728" s="24"/>
      <c r="G728" s="24"/>
    </row>
    <row r="729" customFormat="false" ht="12.75" hidden="false" customHeight="false" outlineLevel="0" collapsed="false">
      <c r="B729" s="24"/>
      <c r="C729" s="24"/>
      <c r="D729" s="24"/>
      <c r="E729" s="24"/>
      <c r="F729" s="24"/>
      <c r="G729" s="24"/>
    </row>
    <row r="730" customFormat="false" ht="12.75" hidden="false" customHeight="false" outlineLevel="0" collapsed="false">
      <c r="B730" s="24"/>
      <c r="C730" s="24"/>
      <c r="D730" s="24"/>
      <c r="E730" s="24"/>
      <c r="F730" s="24"/>
      <c r="G730" s="24"/>
    </row>
    <row r="731" customFormat="false" ht="12.75" hidden="false" customHeight="false" outlineLevel="0" collapsed="false">
      <c r="B731" s="24"/>
      <c r="C731" s="24"/>
      <c r="D731" s="24"/>
      <c r="E731" s="24"/>
      <c r="F731" s="24"/>
      <c r="G731" s="24"/>
    </row>
    <row r="732" customFormat="false" ht="12.75" hidden="false" customHeight="false" outlineLevel="0" collapsed="false">
      <c r="B732" s="24"/>
      <c r="C732" s="24"/>
      <c r="D732" s="24"/>
      <c r="E732" s="24"/>
      <c r="F732" s="24"/>
      <c r="G732" s="24"/>
    </row>
    <row r="733" customFormat="false" ht="12.75" hidden="false" customHeight="false" outlineLevel="0" collapsed="false">
      <c r="B733" s="24"/>
      <c r="C733" s="24"/>
      <c r="D733" s="24"/>
      <c r="E733" s="24"/>
      <c r="F733" s="24"/>
      <c r="G733" s="24"/>
    </row>
    <row r="734" customFormat="false" ht="12.75" hidden="false" customHeight="false" outlineLevel="0" collapsed="false">
      <c r="B734" s="24"/>
      <c r="C734" s="24"/>
      <c r="D734" s="24"/>
      <c r="E734" s="24"/>
      <c r="F734" s="24"/>
      <c r="G734" s="24"/>
    </row>
    <row r="735" customFormat="false" ht="12.75" hidden="false" customHeight="false" outlineLevel="0" collapsed="false">
      <c r="B735" s="24"/>
      <c r="C735" s="24"/>
      <c r="D735" s="24"/>
      <c r="E735" s="24"/>
      <c r="F735" s="24"/>
      <c r="G735" s="24"/>
    </row>
    <row r="736" customFormat="false" ht="12.75" hidden="false" customHeight="false" outlineLevel="0" collapsed="false">
      <c r="B736" s="24"/>
      <c r="C736" s="24"/>
      <c r="D736" s="24"/>
      <c r="E736" s="24"/>
      <c r="F736" s="24"/>
      <c r="G736" s="24"/>
    </row>
    <row r="737" customFormat="false" ht="12.75" hidden="false" customHeight="false" outlineLevel="0" collapsed="false">
      <c r="B737" s="24"/>
      <c r="C737" s="24"/>
      <c r="D737" s="24"/>
      <c r="E737" s="24"/>
      <c r="F737" s="24"/>
      <c r="G737" s="24"/>
    </row>
    <row r="738" customFormat="false" ht="12.75" hidden="false" customHeight="false" outlineLevel="0" collapsed="false">
      <c r="B738" s="24"/>
      <c r="C738" s="24"/>
      <c r="D738" s="24"/>
      <c r="E738" s="24"/>
      <c r="F738" s="24"/>
      <c r="G738" s="24"/>
    </row>
    <row r="739" customFormat="false" ht="12.75" hidden="false" customHeight="false" outlineLevel="0" collapsed="false">
      <c r="B739" s="24"/>
      <c r="C739" s="24"/>
      <c r="D739" s="24"/>
      <c r="E739" s="24"/>
      <c r="F739" s="24"/>
      <c r="G739" s="24"/>
    </row>
    <row r="740" customFormat="false" ht="12.75" hidden="false" customHeight="false" outlineLevel="0" collapsed="false">
      <c r="B740" s="24"/>
      <c r="C740" s="24"/>
      <c r="D740" s="24"/>
      <c r="E740" s="24"/>
      <c r="F740" s="24"/>
      <c r="G740" s="24"/>
    </row>
    <row r="741" customFormat="false" ht="12.75" hidden="false" customHeight="false" outlineLevel="0" collapsed="false">
      <c r="B741" s="24"/>
      <c r="C741" s="24"/>
      <c r="D741" s="24"/>
      <c r="E741" s="24"/>
      <c r="F741" s="24"/>
      <c r="G741" s="24"/>
    </row>
    <row r="742" customFormat="false" ht="12.75" hidden="false" customHeight="false" outlineLevel="0" collapsed="false">
      <c r="B742" s="24"/>
      <c r="C742" s="24"/>
      <c r="D742" s="24"/>
      <c r="E742" s="24"/>
      <c r="F742" s="24"/>
      <c r="G742" s="24"/>
    </row>
    <row r="743" customFormat="false" ht="12.75" hidden="false" customHeight="false" outlineLevel="0" collapsed="false">
      <c r="B743" s="24"/>
      <c r="C743" s="24"/>
      <c r="D743" s="24"/>
      <c r="E743" s="24"/>
      <c r="F743" s="24"/>
      <c r="G743" s="24"/>
    </row>
    <row r="744" customFormat="false" ht="12.75" hidden="false" customHeight="false" outlineLevel="0" collapsed="false">
      <c r="B744" s="24"/>
      <c r="C744" s="24"/>
      <c r="D744" s="24"/>
      <c r="E744" s="24"/>
      <c r="F744" s="24"/>
      <c r="G744" s="24"/>
    </row>
    <row r="745" customFormat="false" ht="12.75" hidden="false" customHeight="false" outlineLevel="0" collapsed="false">
      <c r="B745" s="24"/>
      <c r="C745" s="24"/>
      <c r="D745" s="24"/>
      <c r="E745" s="24"/>
      <c r="F745" s="24"/>
      <c r="G745" s="24"/>
    </row>
    <row r="746" customFormat="false" ht="12.75" hidden="false" customHeight="false" outlineLevel="0" collapsed="false">
      <c r="B746" s="24"/>
      <c r="C746" s="24"/>
      <c r="D746" s="24"/>
      <c r="E746" s="24"/>
      <c r="F746" s="24"/>
      <c r="G746" s="24"/>
    </row>
    <row r="747" customFormat="false" ht="12.75" hidden="false" customHeight="false" outlineLevel="0" collapsed="false">
      <c r="B747" s="24"/>
      <c r="C747" s="24"/>
      <c r="D747" s="24"/>
      <c r="E747" s="24"/>
      <c r="F747" s="24"/>
      <c r="G747" s="24"/>
    </row>
    <row r="748" customFormat="false" ht="12.75" hidden="false" customHeight="false" outlineLevel="0" collapsed="false">
      <c r="B748" s="24"/>
      <c r="C748" s="24"/>
      <c r="D748" s="24"/>
      <c r="E748" s="24"/>
      <c r="F748" s="24"/>
      <c r="G748" s="24"/>
    </row>
    <row r="749" customFormat="false" ht="12.75" hidden="false" customHeight="false" outlineLevel="0" collapsed="false">
      <c r="B749" s="24"/>
      <c r="C749" s="24"/>
      <c r="D749" s="24"/>
      <c r="E749" s="24"/>
      <c r="F749" s="24"/>
      <c r="G749" s="24"/>
    </row>
    <row r="750" customFormat="false" ht="12.75" hidden="false" customHeight="false" outlineLevel="0" collapsed="false">
      <c r="B750" s="24"/>
      <c r="C750" s="24"/>
      <c r="D750" s="24"/>
      <c r="E750" s="24"/>
      <c r="F750" s="24"/>
      <c r="G750" s="24"/>
    </row>
    <row r="751" customFormat="false" ht="12.75" hidden="false" customHeight="false" outlineLevel="0" collapsed="false">
      <c r="B751" s="24"/>
      <c r="C751" s="24"/>
      <c r="D751" s="24"/>
      <c r="E751" s="24"/>
      <c r="F751" s="24"/>
      <c r="G751" s="24"/>
    </row>
    <row r="752" customFormat="false" ht="12.75" hidden="false" customHeight="false" outlineLevel="0" collapsed="false">
      <c r="B752" s="24"/>
      <c r="C752" s="24"/>
      <c r="D752" s="24"/>
      <c r="E752" s="24"/>
      <c r="F752" s="24"/>
      <c r="G752" s="24"/>
    </row>
    <row r="753" customFormat="false" ht="12.75" hidden="false" customHeight="false" outlineLevel="0" collapsed="false">
      <c r="B753" s="24"/>
      <c r="C753" s="24"/>
      <c r="D753" s="24"/>
      <c r="E753" s="24"/>
      <c r="F753" s="24"/>
      <c r="G753" s="24"/>
    </row>
    <row r="754" customFormat="false" ht="12.75" hidden="false" customHeight="false" outlineLevel="0" collapsed="false">
      <c r="B754" s="24"/>
      <c r="C754" s="24"/>
      <c r="D754" s="24"/>
      <c r="E754" s="24"/>
      <c r="F754" s="24"/>
      <c r="G754" s="24"/>
    </row>
    <row r="755" customFormat="false" ht="12.75" hidden="false" customHeight="false" outlineLevel="0" collapsed="false">
      <c r="B755" s="24"/>
      <c r="C755" s="24"/>
      <c r="D755" s="24"/>
      <c r="E755" s="24"/>
      <c r="F755" s="24"/>
      <c r="G755" s="24"/>
    </row>
    <row r="756" customFormat="false" ht="12.75" hidden="false" customHeight="false" outlineLevel="0" collapsed="false">
      <c r="B756" s="24"/>
      <c r="C756" s="24"/>
      <c r="D756" s="24"/>
      <c r="E756" s="24"/>
      <c r="F756" s="24"/>
      <c r="G756" s="24"/>
    </row>
    <row r="757" customFormat="false" ht="12.75" hidden="false" customHeight="false" outlineLevel="0" collapsed="false">
      <c r="B757" s="24"/>
      <c r="C757" s="24"/>
      <c r="D757" s="24"/>
      <c r="E757" s="24"/>
      <c r="F757" s="24"/>
      <c r="G757" s="24"/>
    </row>
    <row r="758" customFormat="false" ht="12.75" hidden="false" customHeight="false" outlineLevel="0" collapsed="false">
      <c r="B758" s="24"/>
      <c r="C758" s="24"/>
      <c r="D758" s="24"/>
      <c r="E758" s="24"/>
      <c r="F758" s="24"/>
      <c r="G758" s="24"/>
    </row>
    <row r="759" customFormat="false" ht="12.75" hidden="false" customHeight="false" outlineLevel="0" collapsed="false">
      <c r="B759" s="24"/>
      <c r="C759" s="24"/>
      <c r="D759" s="24"/>
      <c r="E759" s="24"/>
      <c r="F759" s="24"/>
      <c r="G759" s="24"/>
    </row>
    <row r="760" customFormat="false" ht="12.75" hidden="false" customHeight="false" outlineLevel="0" collapsed="false">
      <c r="B760" s="24"/>
      <c r="C760" s="24"/>
      <c r="D760" s="24"/>
      <c r="E760" s="24"/>
      <c r="F760" s="24"/>
      <c r="G760" s="24"/>
    </row>
    <row r="761" customFormat="false" ht="12.75" hidden="false" customHeight="false" outlineLevel="0" collapsed="false">
      <c r="B761" s="24"/>
      <c r="C761" s="24"/>
      <c r="D761" s="24"/>
      <c r="E761" s="24"/>
      <c r="F761" s="24"/>
      <c r="G761" s="24"/>
    </row>
    <row r="762" customFormat="false" ht="12.75" hidden="false" customHeight="false" outlineLevel="0" collapsed="false">
      <c r="B762" s="24"/>
      <c r="C762" s="24"/>
      <c r="D762" s="24"/>
      <c r="E762" s="24"/>
      <c r="F762" s="24"/>
      <c r="G762" s="24"/>
    </row>
    <row r="763" customFormat="false" ht="12.75" hidden="false" customHeight="false" outlineLevel="0" collapsed="false">
      <c r="B763" s="24"/>
      <c r="C763" s="24"/>
      <c r="D763" s="24"/>
      <c r="E763" s="24"/>
      <c r="F763" s="24"/>
      <c r="G763" s="24"/>
    </row>
    <row r="764" customFormat="false" ht="12.75" hidden="false" customHeight="false" outlineLevel="0" collapsed="false">
      <c r="B764" s="24"/>
      <c r="C764" s="24"/>
      <c r="D764" s="24"/>
      <c r="E764" s="24"/>
      <c r="F764" s="24"/>
      <c r="G764" s="24"/>
    </row>
    <row r="765" customFormat="false" ht="12.75" hidden="false" customHeight="false" outlineLevel="0" collapsed="false">
      <c r="B765" s="24"/>
      <c r="C765" s="24"/>
      <c r="D765" s="24"/>
      <c r="E765" s="24"/>
      <c r="F765" s="24"/>
      <c r="G765" s="24"/>
    </row>
    <row r="766" customFormat="false" ht="12.75" hidden="false" customHeight="false" outlineLevel="0" collapsed="false">
      <c r="B766" s="24"/>
      <c r="C766" s="24"/>
      <c r="D766" s="24"/>
      <c r="E766" s="24"/>
      <c r="F766" s="24"/>
      <c r="G766" s="24"/>
    </row>
    <row r="767" customFormat="false" ht="12.75" hidden="false" customHeight="false" outlineLevel="0" collapsed="false">
      <c r="B767" s="24"/>
      <c r="C767" s="24"/>
      <c r="D767" s="24"/>
      <c r="E767" s="24"/>
      <c r="F767" s="24"/>
      <c r="G767" s="24"/>
    </row>
    <row r="768" customFormat="false" ht="12.75" hidden="false" customHeight="false" outlineLevel="0" collapsed="false">
      <c r="B768" s="24"/>
      <c r="C768" s="24"/>
      <c r="D768" s="24"/>
      <c r="E768" s="24"/>
      <c r="F768" s="24"/>
      <c r="G768" s="24"/>
    </row>
    <row r="769" customFormat="false" ht="12.75" hidden="false" customHeight="false" outlineLevel="0" collapsed="false">
      <c r="B769" s="24"/>
      <c r="C769" s="24"/>
      <c r="D769" s="24"/>
      <c r="E769" s="24"/>
      <c r="F769" s="24"/>
      <c r="G769" s="24"/>
    </row>
    <row r="770" customFormat="false" ht="12.75" hidden="false" customHeight="false" outlineLevel="0" collapsed="false">
      <c r="B770" s="24"/>
      <c r="C770" s="24"/>
      <c r="D770" s="24"/>
      <c r="E770" s="24"/>
      <c r="F770" s="24"/>
      <c r="G770" s="24"/>
    </row>
    <row r="771" customFormat="false" ht="12.75" hidden="false" customHeight="false" outlineLevel="0" collapsed="false">
      <c r="B771" s="24"/>
      <c r="C771" s="24"/>
      <c r="D771" s="24"/>
      <c r="E771" s="24"/>
      <c r="F771" s="24"/>
      <c r="G771" s="24"/>
    </row>
    <row r="772" customFormat="false" ht="12.75" hidden="false" customHeight="false" outlineLevel="0" collapsed="false">
      <c r="B772" s="24"/>
      <c r="C772" s="24"/>
      <c r="D772" s="24"/>
      <c r="E772" s="24"/>
      <c r="F772" s="24"/>
      <c r="G772" s="24"/>
    </row>
    <row r="773" customFormat="false" ht="12.75" hidden="false" customHeight="false" outlineLevel="0" collapsed="false">
      <c r="B773" s="24"/>
      <c r="C773" s="24"/>
      <c r="D773" s="24"/>
      <c r="E773" s="24"/>
      <c r="F773" s="24"/>
      <c r="G773" s="24"/>
    </row>
    <row r="774" customFormat="false" ht="12.75" hidden="false" customHeight="false" outlineLevel="0" collapsed="false">
      <c r="B774" s="24"/>
      <c r="C774" s="24"/>
      <c r="D774" s="24"/>
      <c r="E774" s="24"/>
      <c r="F774" s="24"/>
      <c r="G774" s="24"/>
    </row>
    <row r="775" customFormat="false" ht="12.75" hidden="false" customHeight="false" outlineLevel="0" collapsed="false">
      <c r="B775" s="24"/>
      <c r="C775" s="24"/>
      <c r="D775" s="24"/>
      <c r="E775" s="24"/>
      <c r="F775" s="24"/>
      <c r="G775" s="24"/>
    </row>
    <row r="776" customFormat="false" ht="12.75" hidden="false" customHeight="false" outlineLevel="0" collapsed="false">
      <c r="B776" s="24"/>
      <c r="C776" s="24"/>
      <c r="D776" s="24"/>
      <c r="E776" s="24"/>
      <c r="F776" s="24"/>
      <c r="G776" s="24"/>
    </row>
    <row r="777" customFormat="false" ht="12.75" hidden="false" customHeight="false" outlineLevel="0" collapsed="false">
      <c r="B777" s="24"/>
      <c r="C777" s="24"/>
      <c r="D777" s="24"/>
      <c r="E777" s="24"/>
      <c r="F777" s="24"/>
      <c r="G777" s="24"/>
    </row>
    <row r="778" customFormat="false" ht="12.75" hidden="false" customHeight="false" outlineLevel="0" collapsed="false">
      <c r="B778" s="24"/>
      <c r="C778" s="24"/>
      <c r="D778" s="24"/>
      <c r="E778" s="24"/>
      <c r="F778" s="24"/>
      <c r="G778" s="24"/>
    </row>
    <row r="779" customFormat="false" ht="12.75" hidden="false" customHeight="false" outlineLevel="0" collapsed="false">
      <c r="B779" s="24"/>
      <c r="C779" s="24"/>
      <c r="D779" s="24"/>
      <c r="E779" s="24"/>
      <c r="F779" s="24"/>
      <c r="G779" s="24"/>
    </row>
    <row r="780" customFormat="false" ht="12.75" hidden="false" customHeight="false" outlineLevel="0" collapsed="false">
      <c r="B780" s="24"/>
      <c r="C780" s="24"/>
      <c r="D780" s="24"/>
      <c r="E780" s="24"/>
      <c r="F780" s="24"/>
      <c r="G780" s="24"/>
    </row>
    <row r="781" customFormat="false" ht="12.75" hidden="false" customHeight="false" outlineLevel="0" collapsed="false">
      <c r="B781" s="24"/>
      <c r="C781" s="24"/>
      <c r="D781" s="24"/>
      <c r="E781" s="24"/>
      <c r="F781" s="24"/>
      <c r="G781" s="24"/>
    </row>
    <row r="782" customFormat="false" ht="12.75" hidden="false" customHeight="false" outlineLevel="0" collapsed="false">
      <c r="B782" s="24"/>
      <c r="C782" s="24"/>
      <c r="D782" s="24"/>
      <c r="E782" s="24"/>
      <c r="F782" s="24"/>
      <c r="G782" s="24"/>
    </row>
    <row r="783" customFormat="false" ht="12.75" hidden="false" customHeight="false" outlineLevel="0" collapsed="false">
      <c r="B783" s="24"/>
      <c r="C783" s="24"/>
      <c r="D783" s="24"/>
      <c r="E783" s="24"/>
      <c r="F783" s="24"/>
      <c r="G783" s="24"/>
    </row>
    <row r="784" customFormat="false" ht="12.75" hidden="false" customHeight="false" outlineLevel="0" collapsed="false">
      <c r="B784" s="24"/>
      <c r="C784" s="24"/>
      <c r="D784" s="24"/>
      <c r="E784" s="24"/>
      <c r="F784" s="24"/>
      <c r="G784" s="24"/>
    </row>
    <row r="785" customFormat="false" ht="12.75" hidden="false" customHeight="false" outlineLevel="0" collapsed="false">
      <c r="B785" s="24"/>
      <c r="C785" s="24"/>
      <c r="D785" s="24"/>
      <c r="E785" s="24"/>
      <c r="F785" s="24"/>
      <c r="G785" s="24"/>
    </row>
    <row r="786" customFormat="false" ht="12.75" hidden="false" customHeight="false" outlineLevel="0" collapsed="false">
      <c r="B786" s="24"/>
      <c r="C786" s="24"/>
      <c r="D786" s="24"/>
      <c r="E786" s="24"/>
      <c r="F786" s="24"/>
      <c r="G786" s="24"/>
    </row>
    <row r="787" customFormat="false" ht="12.75" hidden="false" customHeight="false" outlineLevel="0" collapsed="false">
      <c r="B787" s="24"/>
      <c r="C787" s="24"/>
      <c r="D787" s="24"/>
      <c r="E787" s="24"/>
      <c r="F787" s="24"/>
      <c r="G787" s="24"/>
    </row>
    <row r="788" customFormat="false" ht="12.75" hidden="false" customHeight="false" outlineLevel="0" collapsed="false">
      <c r="B788" s="24"/>
      <c r="C788" s="24"/>
      <c r="D788" s="24"/>
      <c r="E788" s="24"/>
      <c r="F788" s="24"/>
      <c r="G788" s="24"/>
    </row>
    <row r="789" customFormat="false" ht="12.75" hidden="false" customHeight="false" outlineLevel="0" collapsed="false">
      <c r="B789" s="24"/>
      <c r="C789" s="24"/>
      <c r="D789" s="24"/>
      <c r="E789" s="24"/>
      <c r="F789" s="24"/>
      <c r="G789" s="24"/>
    </row>
    <row r="790" customFormat="false" ht="12.75" hidden="false" customHeight="false" outlineLevel="0" collapsed="false">
      <c r="B790" s="24"/>
      <c r="C790" s="24"/>
      <c r="D790" s="24"/>
      <c r="E790" s="24"/>
      <c r="F790" s="24"/>
      <c r="G790" s="24"/>
    </row>
    <row r="791" customFormat="false" ht="12.75" hidden="false" customHeight="false" outlineLevel="0" collapsed="false">
      <c r="B791" s="24"/>
      <c r="C791" s="24"/>
      <c r="D791" s="24"/>
      <c r="E791" s="24"/>
      <c r="F791" s="24"/>
      <c r="G791" s="24"/>
    </row>
    <row r="792" customFormat="false" ht="12.75" hidden="false" customHeight="false" outlineLevel="0" collapsed="false">
      <c r="B792" s="24"/>
      <c r="C792" s="24"/>
      <c r="D792" s="24"/>
      <c r="E792" s="24"/>
      <c r="F792" s="24"/>
      <c r="G79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48:36Z</dcterms:created>
  <dc:creator>Cpapi07</dc:creator>
  <dc:description/>
  <dc:language>en-US</dc:language>
  <cp:lastModifiedBy>PC0015596</cp:lastModifiedBy>
  <cp:lastPrinted>2006-01-04T16:55:04Z</cp:lastPrinted>
  <dcterms:modified xsi:type="dcterms:W3CDTF">2006-01-06T2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9944432</vt:r8>
  </property>
  <property fmtid="{D5CDD505-2E9C-101B-9397-08002B2CF9AE}" pid="3" name="_AuthorEmail">
    <vt:lpwstr>Viener.Amy@PBGC.GOV</vt:lpwstr>
  </property>
  <property fmtid="{D5CDD505-2E9C-101B-9397-08002B2CF9AE}" pid="4" name="_AuthorEmailDisplayName">
    <vt:lpwstr>Viener Amy</vt:lpwstr>
  </property>
  <property fmtid="{D5CDD505-2E9C-101B-9397-08002B2CF9AE}" pid="5" name="_EmailSubject">
    <vt:lpwstr>ValReg2006qs.xls</vt:lpwstr>
  </property>
  <property fmtid="{D5CDD505-2E9C-101B-9397-08002B2CF9AE}" pid="6" name="_PreviousAdHocReviewCycleID">
    <vt:r8>-193815963</vt:r8>
  </property>
  <property fmtid="{D5CDD505-2E9C-101B-9397-08002B2CF9AE}" pid="7" name="_ReviewingToolsShownOnce">
    <vt:lpwstr/>
  </property>
</Properties>
</file>